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BookList 2022-23" sheetId="1" state="visible" r:id="rId2"/>
    <sheet name="Short BookList 2022-23" sheetId="2" state="visible" r:id="rId3"/>
    <sheet name="Condi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8" uniqueCount="2844">
  <si>
    <t xml:space="preserve">Item No.</t>
  </si>
  <si>
    <t xml:space="preserve">Title</t>
  </si>
  <si>
    <t xml:space="preserve">Author</t>
  </si>
  <si>
    <t xml:space="preserve">Publishers</t>
  </si>
  <si>
    <t xml:space="preserve">Place / Country</t>
  </si>
  <si>
    <t xml:space="preserve">Year</t>
  </si>
  <si>
    <t xml:space="preserve">Edition</t>
  </si>
  <si>
    <t xml:space="preserve">ISBN</t>
  </si>
  <si>
    <t xml:space="preserve">Book Format (HB/PB)</t>
  </si>
  <si>
    <t xml:space="preserve"> Unit Price with VAT &amp; IT (৳)</t>
  </si>
  <si>
    <t xml:space="preserve">No. of Copies</t>
  </si>
  <si>
    <t xml:space="preserve">Total Price (BDT)</t>
  </si>
  <si>
    <t xml:space="preserve">Central Library, University of Rajshahi
Procurement of Books 2024-2025
List with full specifications (Master List: English/Bangla Titles)</t>
  </si>
  <si>
    <t xml:space="preserve">Quantum Mechanics in Matrix Form</t>
  </si>
  <si>
    <t xml:space="preserve">Günter Ludykr</t>
  </si>
  <si>
    <t xml:space="preserve">‎ Springer</t>
  </si>
  <si>
    <t xml:space="preserve">1st</t>
  </si>
  <si>
    <t xml:space="preserve">HB</t>
  </si>
  <si>
    <t xml:space="preserve">Applied Quantum Mechanics</t>
  </si>
  <si>
    <t xml:space="preserve">A. F. J. Levi </t>
  </si>
  <si>
    <t xml:space="preserve">Cambridge University Press</t>
  </si>
  <si>
    <t xml:space="preserve">2nd</t>
  </si>
  <si>
    <t xml:space="preserve"> ‎ 9780521860963</t>
  </si>
  <si>
    <t xml:space="preserve">Quantum Optics: An Introduction</t>
  </si>
  <si>
    <t xml:space="preserve">Mark fox</t>
  </si>
  <si>
    <t xml:space="preserve">Oxford University Press</t>
  </si>
  <si>
    <t xml:space="preserve">‎ 9780198566724</t>
  </si>
  <si>
    <t xml:space="preserve">Mathematics for Physicists</t>
  </si>
  <si>
    <t xml:space="preserve">B.R.MARTIN </t>
  </si>
  <si>
    <t xml:space="preserve">‎ Wiley</t>
  </si>
  <si>
    <t xml:space="preserve">‎ 9780470660225</t>
  </si>
  <si>
    <t xml:space="preserve">Mechanics of Materials</t>
  </si>
  <si>
    <t xml:space="preserve">Ferdinand Pierre Beer</t>
  </si>
  <si>
    <t xml:space="preserve">‎ McGraw Hill;</t>
  </si>
  <si>
    <t xml:space="preserve">USA</t>
  </si>
  <si>
    <t xml:space="preserve">7th</t>
  </si>
  <si>
    <t xml:space="preserve">‎ 9780073398235</t>
  </si>
  <si>
    <t xml:space="preserve">An Introduction to Medicinal Chemistry </t>
  </si>
  <si>
    <t xml:space="preserve">Graham Patrick </t>
  </si>
  <si>
    <t xml:space="preserve">PB</t>
  </si>
  <si>
    <t xml:space="preserve">Functional Food Product Development</t>
  </si>
  <si>
    <t xml:space="preserve">Jim Smith, Edward Charter </t>
  </si>
  <si>
    <t xml:space="preserve">Wiley-Blackwell; </t>
  </si>
  <si>
    <t xml:space="preserve">‎ 9781405178761</t>
  </si>
  <si>
    <t xml:space="preserve">Brock Biology of Microorganisms </t>
  </si>
  <si>
    <t xml:space="preserve">Michael T. Madigan</t>
  </si>
  <si>
    <t xml:space="preserve">‎ Pearson</t>
  </si>
  <si>
    <t xml:space="preserve">14th</t>
  </si>
  <si>
    <t xml:space="preserve">‎ 9780321897398</t>
  </si>
  <si>
    <t xml:space="preserve">Pharmaceutical Biotechnology </t>
  </si>
  <si>
    <t xml:space="preserve">S.P. Vyas, V. Dixit </t>
  </si>
  <si>
    <t xml:space="preserve">‎ CBS Publishers &amp; Distributors Pvt Ltd</t>
  </si>
  <si>
    <t xml:space="preserve">‎ 9788123918044</t>
  </si>
  <si>
    <t xml:space="preserve">Applied Biopharmaceutics &amp; Pharmacokinetics</t>
  </si>
  <si>
    <t xml:space="preserve">Leon Shargel</t>
  </si>
  <si>
    <t xml:space="preserve">McGraw Hill</t>
  </si>
  <si>
    <t xml:space="preserve">‎ 0071830936</t>
  </si>
  <si>
    <t xml:space="preserve">Modern Inorganic Chemistry </t>
  </si>
  <si>
    <t xml:space="preserve">R. D. Madan </t>
  </si>
  <si>
    <t xml:space="preserve">‎ S Chand &amp; Co</t>
  </si>
  <si>
    <t xml:space="preserve"> The Theory And Practice Of Industrial Pharmacy,</t>
  </si>
  <si>
    <t xml:space="preserve">Roop K. Khar</t>
  </si>
  <si>
    <t xml:space="preserve">CBS Publishers</t>
  </si>
  <si>
    <t xml:space="preserve">India</t>
  </si>
  <si>
    <t xml:space="preserve">4th</t>
  </si>
  <si>
    <t xml:space="preserve"> ‎ 9788123922898</t>
  </si>
  <si>
    <t xml:space="preserve">Essentials of Food Microbiology</t>
  </si>
  <si>
    <t xml:space="preserve">John Garbutt</t>
  </si>
  <si>
    <t xml:space="preserve">‎ Hodder Education </t>
  </si>
  <si>
    <t xml:space="preserve">‎ 9780340677018</t>
  </si>
  <si>
    <t xml:space="preserve">Statistics and Chemometrics for Analytical Chemistry </t>
  </si>
  <si>
    <t xml:space="preserve">James Miller;Jane C Miller</t>
  </si>
  <si>
    <t xml:space="preserve">Coronet Books Inc.</t>
  </si>
  <si>
    <t xml:space="preserve">‎ 9781292186719</t>
  </si>
  <si>
    <t xml:space="preserve">Solid State Chemistry </t>
  </si>
  <si>
    <t xml:space="preserve">D.K. Chakrabarty </t>
  </si>
  <si>
    <t xml:space="preserve">New Age Science</t>
  </si>
  <si>
    <t xml:space="preserve">‎ 9781906574680</t>
  </si>
  <si>
    <t xml:space="preserve">Organic Chemistry Vol. 1</t>
  </si>
  <si>
    <t xml:space="preserve">I.L. Finar</t>
  </si>
  <si>
    <t xml:space="preserve">‎ Pearson India</t>
  </si>
  <si>
    <t xml:space="preserve">6th</t>
  </si>
  <si>
    <t xml:space="preserve">‎ 9788177585421</t>
  </si>
  <si>
    <t xml:space="preserve">Organic Chemistry: Structure and Reactivity</t>
  </si>
  <si>
    <t xml:space="preserve">Seyhan N. Ege </t>
  </si>
  <si>
    <t xml:space="preserve">‎ Houghton Mifflin </t>
  </si>
  <si>
    <t xml:space="preserve">5th</t>
  </si>
  <si>
    <t xml:space="preserve"> ‎ 9780618318094</t>
  </si>
  <si>
    <t xml:space="preserve">Chemical Thermodynamics: Basic Concepts and Methods</t>
  </si>
  <si>
    <t xml:space="preserve">Irving M. Klotz</t>
  </si>
  <si>
    <t xml:space="preserve">Wiley-Interscience</t>
  </si>
  <si>
    <t xml:space="preserve">‎ 9780471780151</t>
  </si>
  <si>
    <t xml:space="preserve">An Introduction to Mathematical Epidemiology</t>
  </si>
  <si>
    <t xml:space="preserve">Maia Martcheva</t>
  </si>
  <si>
    <t xml:space="preserve">Springer</t>
  </si>
  <si>
    <t xml:space="preserve">Optimal Control of Partial Differential Equations</t>
  </si>
  <si>
    <t xml:space="preserve">Andrea Manzoni ,AlfioQuarteroni  and Sandro Salsa</t>
  </si>
  <si>
    <t xml:space="preserve">Practical AI for Healthcare Professionals</t>
  </si>
  <si>
    <t xml:space="preserve">Abhinav Suri</t>
  </si>
  <si>
    <t xml:space="preserve">Practical Data Analytics for Innovation in Medicine: Building Real Predictive and Prescriptive Models in Personalized Healthcare and Medical Research ...</t>
  </si>
  <si>
    <t xml:space="preserve">Gary D. Miner Robert Nisbet</t>
  </si>
  <si>
    <t xml:space="preserve">‎ Academic Press</t>
  </si>
  <si>
    <t xml:space="preserve">‎ 9780323952743</t>
  </si>
  <si>
    <t xml:space="preserve">Reliability and Survival Analysis</t>
  </si>
  <si>
    <t xml:space="preserve">Md. Rezaul Karim</t>
  </si>
  <si>
    <t xml:space="preserve">‎ Springer;</t>
  </si>
  <si>
    <t xml:space="preserve">‎ 9789811397752</t>
  </si>
  <si>
    <t xml:space="preserve">Warranty Data Collection and Analysis</t>
  </si>
  <si>
    <t xml:space="preserve">Wallace R. Blischke D. N. Prabhakar Murthy</t>
  </si>
  <si>
    <t xml:space="preserve">‎ 9780857296467</t>
  </si>
  <si>
    <t xml:space="preserve">Statistical Methods for Reliability Data</t>
  </si>
  <si>
    <t xml:space="preserve">William Q. Meeker</t>
  </si>
  <si>
    <t xml:space="preserve">2nd </t>
  </si>
  <si>
    <t xml:space="preserve">‎ 9781118115459</t>
  </si>
  <si>
    <t xml:space="preserve">Medical Informatics and Data Analysis </t>
  </si>
  <si>
    <t xml:space="preserve">Pentti Nieminen </t>
  </si>
  <si>
    <t xml:space="preserve">‎ Mdpi AG</t>
  </si>
  <si>
    <t xml:space="preserve">‎ 9783036500980</t>
  </si>
  <si>
    <t xml:space="preserve">Microbiology: An Introduction</t>
  </si>
  <si>
    <t xml:space="preserve">Gerard Tortora  Berdell Funke</t>
  </si>
  <si>
    <t xml:space="preserve">Pearson</t>
  </si>
  <si>
    <t xml:space="preserve">13th</t>
  </si>
  <si>
    <t xml:space="preserve">Review of Medical Microbiology and Immunology</t>
  </si>
  <si>
    <t xml:space="preserve">Warren E. Levinson </t>
  </si>
  <si>
    <t xml:space="preserve"> ‎ McGraw Hill</t>
  </si>
  <si>
    <t xml:space="preserve">17th</t>
  </si>
  <si>
    <t xml:space="preserve">‎ 9781264267088</t>
  </si>
  <si>
    <t xml:space="preserve">Sports facilities and Technologies</t>
  </si>
  <si>
    <t xml:space="preserve">Peter Culley</t>
  </si>
  <si>
    <t xml:space="preserve">Routledge</t>
  </si>
  <si>
    <t xml:space="preserve">‎ 9780415458689</t>
  </si>
  <si>
    <t xml:space="preserve">Cytogenetics</t>
  </si>
  <si>
    <t xml:space="preserve">P. K.Gupta</t>
  </si>
  <si>
    <t xml:space="preserve">‎ Rastogi Publications </t>
  </si>
  <si>
    <t xml:space="preserve">india</t>
  </si>
  <si>
    <t xml:space="preserve">Taxonomy &amp; Angiosperms</t>
  </si>
  <si>
    <t xml:space="preserve">V.Nanaik</t>
  </si>
  <si>
    <t xml:space="preserve">‎ APH Publishing</t>
  </si>
  <si>
    <t xml:space="preserve"> ‎ 9788131307687</t>
  </si>
  <si>
    <t xml:space="preserve">Introductory Plant physiology</t>
  </si>
  <si>
    <t xml:space="preserve">G.Roy Noggle</t>
  </si>
  <si>
    <t xml:space="preserve">‎ Pearson College Div</t>
  </si>
  <si>
    <t xml:space="preserve">A Textbook Of Plant Ecology</t>
  </si>
  <si>
    <t xml:space="preserve"> R.S. Shukla</t>
  </si>
  <si>
    <t xml:space="preserve">S Chand &amp; Co Ltd</t>
  </si>
  <si>
    <t xml:space="preserve">10th</t>
  </si>
  <si>
    <t xml:space="preserve"> ‎ 9788121905480</t>
  </si>
  <si>
    <t xml:space="preserve">An Introduction to Fungi</t>
  </si>
  <si>
    <t xml:space="preserve">H.C. Dube</t>
  </si>
  <si>
    <t xml:space="preserve">Scientific</t>
  </si>
  <si>
    <t xml:space="preserve">Botany For Degree Students Algae</t>
  </si>
  <si>
    <t xml:space="preserve">B.R. Vashishta</t>
  </si>
  <si>
    <t xml:space="preserve">The Embryology of Angiosperms</t>
  </si>
  <si>
    <t xml:space="preserve">Sant Saran Bhojwani </t>
  </si>
  <si>
    <t xml:space="preserve">‎ Vikas Publication</t>
  </si>
  <si>
    <t xml:space="preserve">‎ 9788125923466</t>
  </si>
  <si>
    <t xml:space="preserve">Physiological Plant Ecology</t>
  </si>
  <si>
    <t xml:space="preserve">Walter Larcher</t>
  </si>
  <si>
    <t xml:space="preserve">‎ 9783540435167</t>
  </si>
  <si>
    <t xml:space="preserve">Introduction to Physiological Plant Ecology</t>
  </si>
  <si>
    <t xml:space="preserve">Peter Bannister</t>
  </si>
  <si>
    <t xml:space="preserve">Wiley, NY.,</t>
  </si>
  <si>
    <t xml:space="preserve">Plant Biochemistry</t>
  </si>
  <si>
    <t xml:space="preserve">Hans-Walter Heldt</t>
  </si>
  <si>
    <t xml:space="preserve">Academic Press</t>
  </si>
  <si>
    <t xml:space="preserve">‎ 9780128186312</t>
  </si>
  <si>
    <t xml:space="preserve">Text book of Biodiversity </t>
  </si>
  <si>
    <t xml:space="preserve">K V Krishnamurthy</t>
  </si>
  <si>
    <t xml:space="preserve">CRC Press</t>
  </si>
  <si>
    <t xml:space="preserve">Biodiversity: An Introduction</t>
  </si>
  <si>
    <t xml:space="preserve">Kevin J. Gaston </t>
  </si>
  <si>
    <t xml:space="preserve">‎ Wiley-Blackwell</t>
  </si>
  <si>
    <t xml:space="preserve">‎ 9781405118576</t>
  </si>
  <si>
    <t xml:space="preserve">Limnology</t>
  </si>
  <si>
    <t xml:space="preserve">A. Horne &amp; C. Goldman </t>
  </si>
  <si>
    <t xml:space="preserve">‎ McGraw-Hill </t>
  </si>
  <si>
    <t xml:space="preserve">‎ 9780070236738</t>
  </si>
  <si>
    <t xml:space="preserve"> Stress Physiology</t>
  </si>
  <si>
    <t xml:space="preserve">D.P. Singh</t>
  </si>
  <si>
    <t xml:space="preserve">New Age</t>
  </si>
  <si>
    <t xml:space="preserve">‎ 9788122414486</t>
  </si>
  <si>
    <t xml:space="preserve">Molecular Stress Physiology of Plants</t>
  </si>
  <si>
    <t xml:space="preserve">Gyana Ranjan Rout</t>
  </si>
  <si>
    <t xml:space="preserve">‎ 9788132228578</t>
  </si>
  <si>
    <t xml:space="preserve">Textbook of Algae</t>
  </si>
  <si>
    <t xml:space="preserve">Ashok Kumar Awasthi </t>
  </si>
  <si>
    <t xml:space="preserve">‎ Vikas Publishing </t>
  </si>
  <si>
    <t xml:space="preserve">‎ 9789325990227</t>
  </si>
  <si>
    <t xml:space="preserve">Nitrogen Fixation by Free-Living Micro-Organisms</t>
  </si>
  <si>
    <t xml:space="preserve">W. D. P. Stewart</t>
  </si>
  <si>
    <t xml:space="preserve">Cambridge University</t>
  </si>
  <si>
    <t xml:space="preserve">‎ 9780521279321</t>
  </si>
  <si>
    <t xml:space="preserve">Plant Physiology</t>
  </si>
  <si>
    <t xml:space="preserve">S. N. Pandey ,  B. K. Sinha </t>
  </si>
  <si>
    <t xml:space="preserve">Kalyani Publishers</t>
  </si>
  <si>
    <t xml:space="preserve">‎ 9788125918790</t>
  </si>
  <si>
    <t xml:space="preserve">Fundamentals of Corporate Finance </t>
  </si>
  <si>
    <t xml:space="preserve">Richard A. Brealey, Alan J. Marcus</t>
  </si>
  <si>
    <t xml:space="preserve">‎ McGraw-Hill Irwin</t>
  </si>
  <si>
    <t xml:space="preserve">‎ 9781259722615</t>
  </si>
  <si>
    <t xml:space="preserve">Money And Capital Markets: Financial Institutions And Instruments In A Global Marketplace (MCGRAW-HILL/IRWIN SERIES IN FINANCE, INSURANCE, AND REAL ESTATE) 9th Edition</t>
  </si>
  <si>
    <t xml:space="preserve">Peter S. Rose</t>
  </si>
  <si>
    <t xml:space="preserve">‎ Richard d Irwin; </t>
  </si>
  <si>
    <t xml:space="preserve">‎ 9780073405162</t>
  </si>
  <si>
    <t xml:space="preserve">Financial Accounting </t>
  </si>
  <si>
    <t xml:space="preserve">Robert Libby </t>
  </si>
  <si>
    <t xml:space="preserve">‎ McGrawHiI</t>
  </si>
  <si>
    <t xml:space="preserve">‎ 9780978727963</t>
  </si>
  <si>
    <t xml:space="preserve">Introduction to Management Accounting</t>
  </si>
  <si>
    <t xml:space="preserve">Charles T. Horngren</t>
  </si>
  <si>
    <t xml:space="preserve">15th</t>
  </si>
  <si>
    <t xml:space="preserve"> ‎ 9780138000912</t>
  </si>
  <si>
    <t xml:space="preserve">Business Communication Today </t>
  </si>
  <si>
    <t xml:space="preserve">Courtland Bovee</t>
  </si>
  <si>
    <t xml:space="preserve">‎ 9781292353142</t>
  </si>
  <si>
    <t xml:space="preserve">Quantitative Approaches to Management</t>
  </si>
  <si>
    <t xml:space="preserve">Richard L.Levin</t>
  </si>
  <si>
    <t xml:space="preserve">‎ McGraw-Hill College</t>
  </si>
  <si>
    <t xml:space="preserve">8th </t>
  </si>
  <si>
    <t xml:space="preserve"> ‎ 0078324548</t>
  </si>
  <si>
    <t xml:space="preserve">Managerial Accounting</t>
  </si>
  <si>
    <t xml:space="preserve">Ray H. Garrison </t>
  </si>
  <si>
    <t xml:space="preserve">‎ McGraw Hill</t>
  </si>
  <si>
    <t xml:space="preserve">16th</t>
  </si>
  <si>
    <t xml:space="preserve">‎ 9781260153132</t>
  </si>
  <si>
    <t xml:space="preserve">Managerial Accounting: The Cornerstone of Business Decision Making</t>
  </si>
  <si>
    <t xml:space="preserve">Maryanne M. Mowen</t>
  </si>
  <si>
    <t xml:space="preserve">Cengage Learning</t>
  </si>
  <si>
    <t xml:space="preserve">8th</t>
  </si>
  <si>
    <t xml:space="preserve">Managerial Accounting: Creating Value in a Dynamic Business Environment</t>
  </si>
  <si>
    <t xml:space="preserve">Ronald Hilton </t>
  </si>
  <si>
    <t xml:space="preserve">‎ McGraw-Hill Education</t>
  </si>
  <si>
    <t xml:space="preserve">12th</t>
  </si>
  <si>
    <t xml:space="preserve">9781260566390</t>
  </si>
  <si>
    <t xml:space="preserve">Management Accounting</t>
  </si>
  <si>
    <t xml:space="preserve">Alicia M. Gazely</t>
  </si>
  <si>
    <t xml:space="preserve">SAGE Publications </t>
  </si>
  <si>
    <t xml:space="preserve">‎ 9781412918855</t>
  </si>
  <si>
    <t xml:space="preserve">Financial Accounting</t>
  </si>
  <si>
    <t xml:space="preserve">Needles</t>
  </si>
  <si>
    <t xml:space="preserve">‎ Cengage India</t>
  </si>
  <si>
    <t xml:space="preserve">11th</t>
  </si>
  <si>
    <t xml:space="preserve">‎ 9788131518434</t>
  </si>
  <si>
    <t xml:space="preserve">Bank Management &amp; Financial Services </t>
  </si>
  <si>
    <t xml:space="preserve">Peter Rose </t>
  </si>
  <si>
    <t xml:space="preserve">9th</t>
  </si>
  <si>
    <t xml:space="preserve">‎ 9780078034671</t>
  </si>
  <si>
    <t xml:space="preserve">Information Systems: Foundation of E-Business</t>
  </si>
  <si>
    <t xml:space="preserve">Steven Alter</t>
  </si>
  <si>
    <t xml:space="preserve">‎ 9780130617736</t>
  </si>
  <si>
    <t xml:space="preserve">Strategic Human Resource Management 4th Edition </t>
  </si>
  <si>
    <t xml:space="preserve">Jeffrey A. Mello </t>
  </si>
  <si>
    <t xml:space="preserve">‎ Cengage Learning</t>
  </si>
  <si>
    <t xml:space="preserve">‎ 9781285426792</t>
  </si>
  <si>
    <t xml:space="preserve">Case Studies In Marketing</t>
  </si>
  <si>
    <t xml:space="preserve">Kapil</t>
  </si>
  <si>
    <t xml:space="preserve">Pearson India Education</t>
  </si>
  <si>
    <t xml:space="preserve">PB </t>
  </si>
  <si>
    <t xml:space="preserve">Advertising and Promotion: An Integrated Marketing Communications Perspective</t>
  </si>
  <si>
    <t xml:space="preserve">George E. Belch</t>
  </si>
  <si>
    <t xml:space="preserve"> ‎ 9781260259315</t>
  </si>
  <si>
    <t xml:space="preserve">Supply Chain Management: A Logistics Perspective</t>
  </si>
  <si>
    <t xml:space="preserve">C. John Langley</t>
  </si>
  <si>
    <t xml:space="preserve">Armstrong's Handbook of Human Resource Management Practice</t>
  </si>
  <si>
    <t xml:space="preserve">Michael Armstrong</t>
  </si>
  <si>
    <t xml:space="preserve">‎ Kogan Page</t>
  </si>
  <si>
    <t xml:space="preserve">‎ 9781789661743</t>
  </si>
  <si>
    <t xml:space="preserve">Readings In Strategic Management</t>
  </si>
  <si>
    <t xml:space="preserve">Arthur A Thompson, Jr.</t>
  </si>
  <si>
    <t xml:space="preserve">McGraw-Hill</t>
  </si>
  <si>
    <t xml:space="preserve">‎ 9780256241464</t>
  </si>
  <si>
    <t xml:space="preserve">Armstrong's Handbook of Strategic Human Resource Management:</t>
  </si>
  <si>
    <t xml:space="preserve">Operations Management</t>
  </si>
  <si>
    <t xml:space="preserve">Lee Krajewski </t>
  </si>
  <si>
    <t xml:space="preserve">‎ 9780134741062</t>
  </si>
  <si>
    <t xml:space="preserve">Operations and Supply Chain Management</t>
  </si>
  <si>
    <t xml:space="preserve">Richard Chase</t>
  </si>
  <si>
    <t xml:space="preserve">McGraw Hill;</t>
  </si>
  <si>
    <t xml:space="preserve">‎ 9781259666100</t>
  </si>
  <si>
    <t xml:space="preserve">William J Stevenson</t>
  </si>
  <si>
    <t xml:space="preserve">‎ 9781259667473</t>
  </si>
  <si>
    <t xml:space="preserve">Introduction to Crystallography</t>
  </si>
  <si>
    <t xml:space="preserve">Frank Hoffmann</t>
  </si>
  <si>
    <t xml:space="preserve">‎ 9783030351090</t>
  </si>
  <si>
    <t xml:space="preserve">Solvent Extraction: Classical and Novel Approaches </t>
  </si>
  <si>
    <t xml:space="preserve">Vladimir S Kislik </t>
  </si>
  <si>
    <t xml:space="preserve">Elsevier</t>
  </si>
  <si>
    <t xml:space="preserve">‎ 9780444537782</t>
  </si>
  <si>
    <t xml:space="preserve">Modern Ceramic enginneering</t>
  </si>
  <si>
    <t xml:space="preserve">Daved W .Richerson, William E. Lee</t>
  </si>
  <si>
    <t xml:space="preserve">‎ CRC Press</t>
  </si>
  <si>
    <t xml:space="preserve">‎ 9781498716918</t>
  </si>
  <si>
    <t xml:space="preserve">Envirmental Chemisty</t>
  </si>
  <si>
    <t xml:space="preserve"> Colin Baird  Michael Cann </t>
  </si>
  <si>
    <t xml:space="preserve">‎ W. H. Freeman</t>
  </si>
  <si>
    <t xml:space="preserve">5th </t>
  </si>
  <si>
    <t xml:space="preserve">Chemical Reaction Engineering </t>
  </si>
  <si>
    <t xml:space="preserve">Octave Levenspiel</t>
  </si>
  <si>
    <t xml:space="preserve">Wiley</t>
  </si>
  <si>
    <t xml:space="preserve">3rd</t>
  </si>
  <si>
    <t xml:space="preserve">‎ 9780471254249</t>
  </si>
  <si>
    <t xml:space="preserve">The Principles of Metallographic Laboratory Practice </t>
  </si>
  <si>
    <t xml:space="preserve">George L. Kehl</t>
  </si>
  <si>
    <t xml:space="preserve">‎ McGraw-Hill;</t>
  </si>
  <si>
    <t xml:space="preserve">9780070334793</t>
  </si>
  <si>
    <t xml:space="preserve">Electrochemical Methods: Fundamentals and Applications</t>
  </si>
  <si>
    <t xml:space="preserve">Allen J. Bard</t>
  </si>
  <si>
    <t xml:space="preserve">9781119334064</t>
  </si>
  <si>
    <t xml:space="preserve">Introduction to Superconductivity</t>
  </si>
  <si>
    <t xml:space="preserve">Michael Tinkham</t>
  </si>
  <si>
    <t xml:space="preserve">Dover Publications</t>
  </si>
  <si>
    <t xml:space="preserve">9780486435039</t>
  </si>
  <si>
    <t xml:space="preserve">Electronic Structure and Chemical Bonding</t>
  </si>
  <si>
    <t xml:space="preserve">J R Lalanne</t>
  </si>
  <si>
    <t xml:space="preserve">‎ WSPC </t>
  </si>
  <si>
    <t xml:space="preserve">9789810226657</t>
  </si>
  <si>
    <t xml:space="preserve">Python Programming for Beginners</t>
  </si>
  <si>
    <t xml:space="preserve">Philip Robbins</t>
  </si>
  <si>
    <t xml:space="preserve">‎ Independently published </t>
  </si>
  <si>
    <t xml:space="preserve">1st </t>
  </si>
  <si>
    <t xml:space="preserve">979-8397737098</t>
  </si>
  <si>
    <t xml:space="preserve">Python Crash Course</t>
  </si>
  <si>
    <t xml:space="preserve">Eric Matthes</t>
  </si>
  <si>
    <t xml:space="preserve">No Starch Press</t>
  </si>
  <si>
    <t xml:space="preserve">3th </t>
  </si>
  <si>
    <t xml:space="preserve">Fluent Python</t>
  </si>
  <si>
    <t xml:space="preserve">Luciano Ramalho </t>
  </si>
  <si>
    <t xml:space="preserve">O'Reilly Media</t>
  </si>
  <si>
    <t xml:space="preserve">Fundamentals of Data Engineering: Plan and Build Robust Data Systems</t>
  </si>
  <si>
    <t xml:space="preserve">Joe Reis  Matt Housley</t>
  </si>
  <si>
    <t xml:space="preserve">‎ 9781098108304</t>
  </si>
  <si>
    <t xml:space="preserve">Generative Deep Learning</t>
  </si>
  <si>
    <t xml:space="preserve">David Foster </t>
  </si>
  <si>
    <t xml:space="preserve">‎ 9781098134181</t>
  </si>
  <si>
    <t xml:space="preserve">Fundamentals of Soil Science</t>
  </si>
  <si>
    <t xml:space="preserve">Bhawna Babal</t>
  </si>
  <si>
    <t xml:space="preserve">Agrotech</t>
  </si>
  <si>
    <t xml:space="preserve">Introduction to Soil Science</t>
  </si>
  <si>
    <t xml:space="preserve">Mohandas, S</t>
  </si>
  <si>
    <t xml:space="preserve">‎ SATISH SERIAL</t>
  </si>
  <si>
    <t xml:space="preserve"> ‎ 9780486449944</t>
  </si>
  <si>
    <t xml:space="preserve">Tractors &amp; Agricultural Machinery </t>
  </si>
  <si>
    <t xml:space="preserve">Srinivasan</t>
  </si>
  <si>
    <t xml:space="preserve">‎ NIPA</t>
  </si>
  <si>
    <t xml:space="preserve">‎ 9789385516108</t>
  </si>
  <si>
    <t xml:space="preserve">Modern Mushroom Cultivation</t>
  </si>
  <si>
    <t xml:space="preserve">Singh</t>
  </si>
  <si>
    <t xml:space="preserve">‎ AGROBIOS</t>
  </si>
  <si>
    <t xml:space="preserve">Agroforestry: Practices and Management </t>
  </si>
  <si>
    <t xml:space="preserve">Malcolm Fisher</t>
  </si>
  <si>
    <t xml:space="preserve">CALLISTO</t>
  </si>
  <si>
    <t xml:space="preserve">Practical Guide to Forestry</t>
  </si>
  <si>
    <t xml:space="preserve">D Anthonia</t>
  </si>
  <si>
    <t xml:space="preserve">Bio-Green Books </t>
  </si>
  <si>
    <t xml:space="preserve">Basic Biotechnology</t>
  </si>
  <si>
    <t xml:space="preserve">Colin Ratledge</t>
  </si>
  <si>
    <t xml:space="preserve">‎ Cambridge University Press</t>
  </si>
  <si>
    <t xml:space="preserve"> ‎ 9780521840316</t>
  </si>
  <si>
    <t xml:space="preserve">Chemical Analysis of Fish Pond Soil and Water</t>
  </si>
  <si>
    <t xml:space="preserve">G N Chattopadhyay </t>
  </si>
  <si>
    <t xml:space="preserve">‎ Daya Publishing House</t>
  </si>
  <si>
    <t xml:space="preserve">‎ 9788170351771</t>
  </si>
  <si>
    <t xml:space="preserve">Practical Manual on Fish Nutrition and Feed Technology</t>
  </si>
  <si>
    <t xml:space="preserve">Mishra</t>
  </si>
  <si>
    <t xml:space="preserve">Daya Publishing House</t>
  </si>
  <si>
    <t xml:space="preserve">‎ 9789387057753</t>
  </si>
  <si>
    <t xml:space="preserve">Breeding and Seed Production of fin Fish and Shell fish</t>
  </si>
  <si>
    <t xml:space="preserve">Thomas</t>
  </si>
  <si>
    <t xml:space="preserve">‎ Daya Publishing House </t>
  </si>
  <si>
    <t xml:space="preserve">Applied Fisheries</t>
  </si>
  <si>
    <t xml:space="preserve">Vishwas B Sakhare</t>
  </si>
  <si>
    <t xml:space="preserve">‎ 9788170354826</t>
  </si>
  <si>
    <t xml:space="preserve">Textbook of Fish Production and Hygiene</t>
  </si>
  <si>
    <t xml:space="preserve"> Ashwani  Kumar</t>
  </si>
  <si>
    <t xml:space="preserve"> ‎ Daya Publishing</t>
  </si>
  <si>
    <t xml:space="preserve"> ‎ 9789351248705</t>
  </si>
  <si>
    <t xml:space="preserve">Management of Tropical Freshwater Fish Ponds</t>
  </si>
  <si>
    <t xml:space="preserve">Adhikari Chatterjee</t>
  </si>
  <si>
    <t xml:space="preserve">Foundations of Parasitology</t>
  </si>
  <si>
    <t xml:space="preserve">Larry Roberts John Janovy Jr.</t>
  </si>
  <si>
    <t xml:space="preserve">‎ McGraw-Hill</t>
  </si>
  <si>
    <t xml:space="preserve">‎ 9780073028279</t>
  </si>
  <si>
    <t xml:space="preserve">Pathology of Wildlife and Zoo Animals </t>
  </si>
  <si>
    <t xml:space="preserve">Karen A. Terio</t>
  </si>
  <si>
    <t xml:space="preserve">Academic Press; </t>
  </si>
  <si>
    <t xml:space="preserve">‎ 9780128053065</t>
  </si>
  <si>
    <t xml:space="preserve">Canine and Feline Cytopathology</t>
  </si>
  <si>
    <t xml:space="preserve">Rose E. Raskin DVM PhD DACVP</t>
  </si>
  <si>
    <t xml:space="preserve">‎ Saunders</t>
  </si>
  <si>
    <t xml:space="preserve">‎ 9780323683685</t>
  </si>
  <si>
    <t xml:space="preserve">Practical Manual of Veterinary Gyanaecology and Obstetrics </t>
  </si>
  <si>
    <t xml:space="preserve">S.P.Shukla Madhu Shivhare,M.S.Thakur </t>
  </si>
  <si>
    <t xml:space="preserve">‎ SATISH SERIAL PUBLISHING HOUSE</t>
  </si>
  <si>
    <t xml:space="preserve">The Globalization of World Politics  </t>
  </si>
  <si>
    <t xml:space="preserve">Baylis</t>
  </si>
  <si>
    <t xml:space="preserve">‎ 9780192898142</t>
  </si>
  <si>
    <t xml:space="preserve">Non-Governmental Organizations and Development </t>
  </si>
  <si>
    <t xml:space="preserve">David Lewis</t>
  </si>
  <si>
    <t xml:space="preserve">‎ Routledge</t>
  </si>
  <si>
    <t xml:space="preserve">‎ 9781138352797</t>
  </si>
  <si>
    <t xml:space="preserve">Routledge Handbook of Civil Society in Asia</t>
  </si>
  <si>
    <t xml:space="preserve">Akihiro Ogawa</t>
  </si>
  <si>
    <t xml:space="preserve">‎ 9781138655959</t>
  </si>
  <si>
    <t xml:space="preserve">Civil Society: Between Concepts and Empirical Grounds</t>
  </si>
  <si>
    <t xml:space="preserve">Liv Egholm</t>
  </si>
  <si>
    <t xml:space="preserve">‎ 9780367340957</t>
  </si>
  <si>
    <t xml:space="preserve">Explaining Civil Society Development: A Social Origins Approach </t>
  </si>
  <si>
    <t xml:space="preserve">Lester M. Salamon</t>
  </si>
  <si>
    <t xml:space="preserve">Johns Hopkins University Press</t>
  </si>
  <si>
    <t xml:space="preserve">Information Literacy and Information Skills Instruction: New Directions for School Libraries 4th Edition </t>
  </si>
  <si>
    <t xml:space="preserve">Nancy Pickering Thomas</t>
  </si>
  <si>
    <t xml:space="preserve">‎ Libraries Unlimited</t>
  </si>
  <si>
    <t xml:space="preserve">‎ 9781440844515</t>
  </si>
  <si>
    <t xml:space="preserve">Information Flow and Knowledge Sharing</t>
  </si>
  <si>
    <t xml:space="preserve">Flavio Soarrea Correa da silva</t>
  </si>
  <si>
    <t xml:space="preserve">Elsevier Sinence</t>
  </si>
  <si>
    <t xml:space="preserve">‎ 9798779945912</t>
  </si>
  <si>
    <t xml:space="preserve">Media Smart: Lessons, Tips and Strategies for Librarians, Classroom Instructors and Other Information Professionals</t>
  </si>
  <si>
    <t xml:space="preserve">Joanna M. Burkhardt</t>
  </si>
  <si>
    <t xml:space="preserve">‎ Facet Publishing; </t>
  </si>
  <si>
    <t xml:space="preserve">Understanding and Using English Grammar, Student book with Essential Online Resources</t>
  </si>
  <si>
    <t xml:space="preserve">Betty S Azar, Stacy A. Hagen </t>
  </si>
  <si>
    <t xml:space="preserve">‎ Pearson Education ESL; </t>
  </si>
  <si>
    <t xml:space="preserve">9780134275253</t>
  </si>
  <si>
    <t xml:space="preserve">Governance in bangladesh:  Innovations in Delivery of public Service</t>
  </si>
  <si>
    <t xml:space="preserve">Md. Nurul Momen  Jannatul Ferdous </t>
  </si>
  <si>
    <t xml:space="preserve">‎ 9789819904235</t>
  </si>
  <si>
    <t xml:space="preserve">Public Administration and Governance </t>
  </si>
  <si>
    <t xml:space="preserve">Esther Randall</t>
  </si>
  <si>
    <t xml:space="preserve">‎ Willford Press</t>
  </si>
  <si>
    <t xml:space="preserve">Public Administration and International Development </t>
  </si>
  <si>
    <t xml:space="preserve"> Jesse Keller </t>
  </si>
  <si>
    <t xml:space="preserve"> ‎ CLANRYE INTERNATIONAL</t>
  </si>
  <si>
    <t xml:space="preserve"> ‎ 9781632408570</t>
  </si>
  <si>
    <t xml:space="preserve">Public Administration: Management and Policies in the Public Sector</t>
  </si>
  <si>
    <t xml:space="preserve"> Zach Jacob</t>
  </si>
  <si>
    <t xml:space="preserve"> ‎ 9781632407313</t>
  </si>
  <si>
    <t xml:space="preserve">Public Administration and Law </t>
  </si>
  <si>
    <t xml:space="preserve">Veronica Cinti </t>
  </si>
  <si>
    <t xml:space="preserve">‎ Unbranded</t>
  </si>
  <si>
    <t xml:space="preserve">‎ 9781680957013</t>
  </si>
  <si>
    <t xml:space="preserve">Ideology in U.S. Foreign Relations: New Histories</t>
  </si>
  <si>
    <t xml:space="preserve">Christopher McKnight Nichols, David Milne </t>
  </si>
  <si>
    <t xml:space="preserve">‎ Columbia University Press</t>
  </si>
  <si>
    <t xml:space="preserve">  </t>
  </si>
  <si>
    <t xml:space="preserve">The Avoidable War: The Dangers of a Catastrophic Conflict between the US and Xi Jinping's China </t>
  </si>
  <si>
    <t xml:space="preserve">Kevin Rudd </t>
  </si>
  <si>
    <t xml:space="preserve">PublicAffairs</t>
  </si>
  <si>
    <t xml:space="preserve">The Russo-Ukrainian War: The Return of History</t>
  </si>
  <si>
    <t xml:space="preserve">Serhii Plokhy</t>
  </si>
  <si>
    <t xml:space="preserve">‎ W. W. Norton &amp; Company</t>
  </si>
  <si>
    <t xml:space="preserve">‎ 9781324051190</t>
  </si>
  <si>
    <t xml:space="preserve">Introduction to International Relations: Theory and Practice </t>
  </si>
  <si>
    <t xml:space="preserve">Joyce P. Kaufman</t>
  </si>
  <si>
    <t xml:space="preserve">‎ Rowman &amp; Littlefield Publishers;</t>
  </si>
  <si>
    <t xml:space="preserve">2rd</t>
  </si>
  <si>
    <t xml:space="preserve">‎ 9781538105368</t>
  </si>
  <si>
    <t xml:space="preserve">Introduction to International Relations: Perspectives, Connections and Enduring Questions</t>
  </si>
  <si>
    <t xml:space="preserve"> Joseph Grieco G., John Ikenberry</t>
  </si>
  <si>
    <t xml:space="preserve">‎ Bloomsbury Academic; </t>
  </si>
  <si>
    <t xml:space="preserve">Fifty Years of Bangladesh-India Relations: Issues, Challenges and Possibilities</t>
  </si>
  <si>
    <t xml:space="preserve">Md. Shariful Islam </t>
  </si>
  <si>
    <t xml:space="preserve">‎ Pentagon Press LLP</t>
  </si>
  <si>
    <t xml:space="preserve">‎ 9789390095292</t>
  </si>
  <si>
    <t xml:space="preserve">Departures: An Introduction to Critical Refugee Studies (Volume 3)</t>
  </si>
  <si>
    <t xml:space="preserve">Yen Le Espiritu</t>
  </si>
  <si>
    <t xml:space="preserve">‎ University of California Press;</t>
  </si>
  <si>
    <t xml:space="preserve">‎ 9780520386365</t>
  </si>
  <si>
    <t xml:space="preserve">Introducing Urban Anthropology</t>
  </si>
  <si>
    <t xml:space="preserve">By Rivke Jaffe, Anouk de Koning</t>
  </si>
  <si>
    <t xml:space="preserve"> ‎ 9781032125589</t>
  </si>
  <si>
    <t xml:space="preserve">Living Language: An Introduction to Linguistic Anthropology</t>
  </si>
  <si>
    <t xml:space="preserve">Laura M. Ahearn</t>
  </si>
  <si>
    <t xml:space="preserve">‎ Wiley-Blackwell;</t>
  </si>
  <si>
    <t xml:space="preserve">‎ 9781405124409</t>
  </si>
  <si>
    <t xml:space="preserve">A Companion to Biological Anthropology</t>
  </si>
  <si>
    <t xml:space="preserve">Clark Spencer Larsen </t>
  </si>
  <si>
    <t xml:space="preserve">Archaeological Artefacts as Material Culture</t>
  </si>
  <si>
    <t xml:space="preserve">L Hurcombe</t>
  </si>
  <si>
    <t xml:space="preserve">Ist</t>
  </si>
  <si>
    <t xml:space="preserve"> ‎ 9780415320924</t>
  </si>
  <si>
    <t xml:space="preserve">Readings for a History of Anthropological Theory</t>
  </si>
  <si>
    <t xml:space="preserve">Paul A. Erickson, Liam D. Murphy </t>
  </si>
  <si>
    <t xml:space="preserve">University of Toronto Press,</t>
  </si>
  <si>
    <t xml:space="preserve"> ‎ 9781487526320</t>
  </si>
  <si>
    <t xml:space="preserve">Beyond Kinship: Social and Material Reproduction in House Societies </t>
  </si>
  <si>
    <t xml:space="preserve">Rosemary A. Joyce, Susan D. Gillespie</t>
  </si>
  <si>
    <t xml:space="preserve">‎ University of Pennsylvania Press</t>
  </si>
  <si>
    <t xml:space="preserve">‎ 9780812235470</t>
  </si>
  <si>
    <t xml:space="preserve">A History of Bangladesh</t>
  </si>
  <si>
    <t xml:space="preserve">Willem van Schende</t>
  </si>
  <si>
    <t xml:space="preserve"> ‎ Cambridge University Press</t>
  </si>
  <si>
    <t xml:space="preserve"> ‎ 9781108462464</t>
  </si>
  <si>
    <t xml:space="preserve">Introduction To Mass Communication Journalism</t>
  </si>
  <si>
    <t xml:space="preserve">Linda Tapping</t>
  </si>
  <si>
    <t xml:space="preserve">Oryson Press,USA</t>
  </si>
  <si>
    <t xml:space="preserve">‎ 9781260822861</t>
  </si>
  <si>
    <t xml:space="preserve">Dynamics Of Mass Communication</t>
  </si>
  <si>
    <t xml:space="preserve">John Willis</t>
  </si>
  <si>
    <t xml:space="preserve">‎ Murphy &amp; Moore Publishing</t>
  </si>
  <si>
    <t xml:space="preserve">Digital Advertising and Marketing Communication </t>
  </si>
  <si>
    <t xml:space="preserve"> Wade Baxter</t>
  </si>
  <si>
    <t xml:space="preserve">Willford Press </t>
  </si>
  <si>
    <t xml:space="preserve"> ‎ 9781682850060</t>
  </si>
  <si>
    <t xml:space="preserve">Structural Geology</t>
  </si>
  <si>
    <t xml:space="preserve">Haakon Fossen</t>
  </si>
  <si>
    <t xml:space="preserve">Economic Mineralogy, a Pratical Guide to the Study of Useful Minerals</t>
  </si>
  <si>
    <t xml:space="preserve">Crook and Thomas</t>
  </si>
  <si>
    <t xml:space="preserve">‎ Palala Press</t>
  </si>
  <si>
    <t xml:space="preserve">‎ 9781358222696</t>
  </si>
  <si>
    <t xml:space="preserve">Applied Geophysics: Modeling and Simulation </t>
  </si>
  <si>
    <t xml:space="preserve">Karl Seibert</t>
  </si>
  <si>
    <t xml:space="preserve">‎ Syrawood Publishing House</t>
  </si>
  <si>
    <t xml:space="preserve">‎ 9781682866429</t>
  </si>
  <si>
    <t xml:space="preserve">Medical  Geology</t>
  </si>
  <si>
    <t xml:space="preserve">Marina Cabral Pinto</t>
  </si>
  <si>
    <t xml:space="preserve">‎ 9783036518404</t>
  </si>
  <si>
    <t xml:space="preserve">Principles of  Sequence Stratigraphy</t>
  </si>
  <si>
    <t xml:space="preserve">Octavian Catuneanu </t>
  </si>
  <si>
    <t xml:space="preserve">‎ Elsevier Science</t>
  </si>
  <si>
    <t xml:space="preserve">‎ 9780444533531</t>
  </si>
  <si>
    <t xml:space="preserve">Text book of paleontology</t>
  </si>
  <si>
    <t xml:space="preserve">Rita grover</t>
  </si>
  <si>
    <t xml:space="preserve">‎ 9789382126744</t>
  </si>
  <si>
    <t xml:space="preserve">You Say Geotourism, I Say Tourism Geology!</t>
  </si>
  <si>
    <t xml:space="preserve">Yudi Satria Purnama </t>
  </si>
  <si>
    <t xml:space="preserve">Amazon book clubs</t>
  </si>
  <si>
    <t xml:space="preserve">‎ 9786235745329</t>
  </si>
  <si>
    <t xml:space="preserve">International Law</t>
  </si>
  <si>
    <t xml:space="preserve">Rebecca Wallace</t>
  </si>
  <si>
    <t xml:space="preserve">Sweet &amp; Maxwell;</t>
  </si>
  <si>
    <t xml:space="preserve">UK</t>
  </si>
  <si>
    <t xml:space="preserve">‎ 9780414070790 ‎ </t>
  </si>
  <si>
    <t xml:space="preserve">Private International  Law</t>
  </si>
  <si>
    <t xml:space="preserve">David Hill</t>
  </si>
  <si>
    <t xml:space="preserve">‎ Edinburgh University Press</t>
  </si>
  <si>
    <t xml:space="preserve">A Textbook of Medical Jurisprudence and Toxicology </t>
  </si>
  <si>
    <t xml:space="preserve">Justice K Kannan</t>
  </si>
  <si>
    <t xml:space="preserve">Lexis nexis </t>
  </si>
  <si>
    <t xml:space="preserve">27th</t>
  </si>
  <si>
    <t xml:space="preserve">The Art of a Lawyer</t>
  </si>
  <si>
    <t xml:space="preserve">Catherine Colston</t>
  </si>
  <si>
    <t xml:space="preserve">Universal Law Publishing</t>
  </si>
  <si>
    <t xml:space="preserve">Vold's Theoretical Criminology</t>
  </si>
  <si>
    <t xml:space="preserve">Jeffrey B. Snipes Thomas J. Bernard  Alexander L. Gerould</t>
  </si>
  <si>
    <t xml:space="preserve">‎ Oxford University Press;</t>
  </si>
  <si>
    <t xml:space="preserve"> ‎ 9780197750438</t>
  </si>
  <si>
    <t xml:space="preserve">Comparative Law in a Global Context: The Legal Systems of Asia and Africa 2nd Edition </t>
  </si>
  <si>
    <t xml:space="preserve">Werner F. Menski </t>
  </si>
  <si>
    <t xml:space="preserve">‎ Cambridge University Press;</t>
  </si>
  <si>
    <t xml:space="preserve">‎ 9780521858595</t>
  </si>
  <si>
    <t xml:space="preserve">International Humanitarian Law : An Anthology</t>
  </si>
  <si>
    <t xml:space="preserve">Jahid Hossain Bhuiyan </t>
  </si>
  <si>
    <t xml:space="preserve">‎ Lexis Nexis; First edition</t>
  </si>
  <si>
    <t xml:space="preserve">1th </t>
  </si>
  <si>
    <t xml:space="preserve"> ‎ 9788180385100</t>
  </si>
  <si>
    <t xml:space="preserve">Law of Evidence in India, Pakistan, Bangladesh, Burma, Ceylon, Malaysia and Singapore - 2 Volumes Set</t>
  </si>
  <si>
    <t xml:space="preserve">Sarkar </t>
  </si>
  <si>
    <t xml:space="preserve">‎ LexisNexis;</t>
  </si>
  <si>
    <t xml:space="preserve">18th</t>
  </si>
  <si>
    <t xml:space="preserve">‎ 9789351430858</t>
  </si>
  <si>
    <t xml:space="preserve">A History of Modern Art Painting, Sculpture Architectur </t>
  </si>
  <si>
    <t xml:space="preserve">H.H. Arnaso Thames and Hudson </t>
  </si>
  <si>
    <t xml:space="preserve">Thames and Hudson </t>
  </si>
  <si>
    <t xml:space="preserve">‎ 9780132273237</t>
  </si>
  <si>
    <t xml:space="preserve">History of Art   </t>
  </si>
  <si>
    <t xml:space="preserve">Paragon Publishing</t>
  </si>
  <si>
    <t xml:space="preserve">Parragon</t>
  </si>
  <si>
    <t xml:space="preserve">Renaissance Art Victora Charles Trans-Marlcna Metcalt </t>
  </si>
  <si>
    <t xml:space="preserve">Victora Charles Trans-Marlcna Metcalt </t>
  </si>
  <si>
    <t xml:space="preserve">Parkstone Press </t>
  </si>
  <si>
    <t xml:space="preserve">A History of Greek Art </t>
  </si>
  <si>
    <t xml:space="preserve">Markd. Stansbury o' Donnell </t>
  </si>
  <si>
    <t xml:space="preserve">Wiley Blackwell </t>
  </si>
  <si>
    <t xml:space="preserve">‎ 9781444350142</t>
  </si>
  <si>
    <t xml:space="preserve">The Psychology of Contemporary Art </t>
  </si>
  <si>
    <t xml:space="preserve">Gregory Minissale </t>
  </si>
  <si>
    <t xml:space="preserve">Reprint ed.</t>
  </si>
  <si>
    <t xml:space="preserve">Hegel and the Arts </t>
  </si>
  <si>
    <t xml:space="preserve">Stephen Houlgate</t>
  </si>
  <si>
    <t xml:space="preserve">Northwestern University</t>
  </si>
  <si>
    <t xml:space="preserve"> ‎ 9780810123618</t>
  </si>
  <si>
    <t xml:space="preserve">A Companion to Public Art </t>
  </si>
  <si>
    <t xml:space="preserve"> Cher Krause Knight </t>
  </si>
  <si>
    <t xml:space="preserve">‎ 9781118475324</t>
  </si>
  <si>
    <t xml:space="preserve">Human Rights and the Ethics of Globalization </t>
  </si>
  <si>
    <t xml:space="preserve">Lee/Lee </t>
  </si>
  <si>
    <t xml:space="preserve">‎ 9780521519335</t>
  </si>
  <si>
    <t xml:space="preserve">Computers, Ethics, and Society </t>
  </si>
  <si>
    <t xml:space="preserve"> M. David Ermann, Michele S. Shauf </t>
  </si>
  <si>
    <t xml:space="preserve">CUP</t>
  </si>
  <si>
    <t xml:space="preserve">Bangladesh: Politics, Economy and Civil Society </t>
  </si>
  <si>
    <t xml:space="preserve">David Lewis </t>
  </si>
  <si>
    <t xml:space="preserve">‎ 9780521886123</t>
  </si>
  <si>
    <t xml:space="preserve">Critical Thinking: Tools for Taking Charge of Your Professional and Personal Life</t>
  </si>
  <si>
    <t xml:space="preserve">Richard W. Paul and Linda Elder </t>
  </si>
  <si>
    <t xml:space="preserve"> ‎ The Foundation for Critical Thinking</t>
  </si>
  <si>
    <t xml:space="preserve"> ‎ 9781538138748</t>
  </si>
  <si>
    <t xml:space="preserve">Human Resource Management: Functions, Applications, and Skill Development </t>
  </si>
  <si>
    <t xml:space="preserve"> Robert N. Lussier, John R. Hendon </t>
  </si>
  <si>
    <t xml:space="preserve">SAGE Publications, Inc </t>
  </si>
  <si>
    <t xml:space="preserve">Human Resource Management</t>
  </si>
  <si>
    <t xml:space="preserve">Gary Dessler </t>
  </si>
  <si>
    <t xml:space="preserve"> ‎ 9781292152103</t>
  </si>
  <si>
    <t xml:space="preserve">The Socrates Express: In Search of Life Lessons from Dead Philosophers </t>
  </si>
  <si>
    <t xml:space="preserve">Eric Weiner  </t>
  </si>
  <si>
    <t xml:space="preserve">‎ Avid Reader Press</t>
  </si>
  <si>
    <t xml:space="preserve">‎ 9781501129018</t>
  </si>
  <si>
    <t xml:space="preserve">A Short History of Nearly Everything</t>
  </si>
  <si>
    <t xml:space="preserve">Bill Bryson</t>
  </si>
  <si>
    <t xml:space="preserve">Broadway Books</t>
  </si>
  <si>
    <t xml:space="preserve">‎ 9780767908184</t>
  </si>
  <si>
    <t xml:space="preserve">The Earth: A Very Short Introduction</t>
  </si>
  <si>
    <t xml:space="preserve">Richard Fortey</t>
  </si>
  <si>
    <t xml:space="preserve"> ‎ 9780192803078</t>
  </si>
  <si>
    <t xml:space="preserve">The Story of the Earth in 25 Rocks</t>
  </si>
  <si>
    <t xml:space="preserve">Donald Prothero</t>
  </si>
  <si>
    <t xml:space="preserve">Plume</t>
  </si>
  <si>
    <t xml:space="preserve">‎ 9780231172134</t>
  </si>
  <si>
    <t xml:space="preserve">The Earth: An Intimate History</t>
  </si>
  <si>
    <t xml:space="preserve"> ‎ Knopf Doubleday</t>
  </si>
  <si>
    <t xml:space="preserve"> ‎ 9780375706202</t>
  </si>
  <si>
    <t xml:space="preserve">A History of India: Volume 1</t>
  </si>
  <si>
    <t xml:space="preserve"> Romila Thapar</t>
  </si>
  <si>
    <t xml:space="preserve">Penguin Books</t>
  </si>
  <si>
    <t xml:space="preserve">A History of Ancient and Early Medieval Indi</t>
  </si>
  <si>
    <t xml:space="preserve">Upinder Singh</t>
  </si>
  <si>
    <t xml:space="preserve">Delhi Sultanate and its Times</t>
  </si>
  <si>
    <t xml:space="preserve">Habib Irfan</t>
  </si>
  <si>
    <t xml:space="preserve">Africa: A Biography of the Continent</t>
  </si>
  <si>
    <t xml:space="preserve">John Reader</t>
  </si>
  <si>
    <t xml:space="preserve">Knopf</t>
  </si>
  <si>
    <t xml:space="preserve"> ‎ 9780679409793</t>
  </si>
  <si>
    <t xml:space="preserve">What Is World Literature?</t>
  </si>
  <si>
    <t xml:space="preserve">David Damrosch</t>
  </si>
  <si>
    <t xml:space="preserve">Princeton University Press</t>
  </si>
  <si>
    <t xml:space="preserve">Language, Culture, and Communication: The Meaning of Messages</t>
  </si>
  <si>
    <t xml:space="preserve">Nancy Bonvillan</t>
  </si>
  <si>
    <t xml:space="preserve">Rowman &amp; Littlefield </t>
  </si>
  <si>
    <t xml:space="preserve">‎ 9781538114797</t>
  </si>
  <si>
    <t xml:space="preserve">The Communication Theory Reader</t>
  </si>
  <si>
    <t xml:space="preserve">Paul Cobley</t>
  </si>
  <si>
    <t xml:space="preserve">The Norton Anthology of Theory &amp; Criticism</t>
  </si>
  <si>
    <t xml:space="preserve">Vincent B. Leitch et al.</t>
  </si>
  <si>
    <t xml:space="preserve">W. W. Norton &amp; Company</t>
  </si>
  <si>
    <t xml:space="preserve">The Great Derangement: Climate Change and the Unthinkable</t>
  </si>
  <si>
    <t xml:space="preserve">Amitav Ghosh</t>
  </si>
  <si>
    <t xml:space="preserve">University of Chicago Press</t>
  </si>
  <si>
    <t xml:space="preserve">My Seditious Heart</t>
  </si>
  <si>
    <t xml:space="preserve">Arundhati Roy</t>
  </si>
  <si>
    <t xml:space="preserve">Hamish Hamilton</t>
  </si>
  <si>
    <t xml:space="preserve"> ‎ 9780241366516</t>
  </si>
  <si>
    <t xml:space="preserve">Making Movies </t>
  </si>
  <si>
    <t xml:space="preserve">Sidney Lumet </t>
  </si>
  <si>
    <t xml:space="preserve">Vintage Books </t>
  </si>
  <si>
    <t xml:space="preserve">‎ 9780679756606</t>
  </si>
  <si>
    <t xml:space="preserve">No exit and three other plays </t>
  </si>
  <si>
    <t xml:space="preserve">Jean Paul Sartre </t>
  </si>
  <si>
    <t xml:space="preserve">Reissue ed.</t>
  </si>
  <si>
    <t xml:space="preserve">‎ 9780679725169</t>
  </si>
  <si>
    <t xml:space="preserve">Major Barbara </t>
  </si>
  <si>
    <t xml:space="preserve">Bernard Shaw </t>
  </si>
  <si>
    <t xml:space="preserve">Bloomsbury Publishing </t>
  </si>
  <si>
    <t xml:space="preserve">‎ 9798560952457</t>
  </si>
  <si>
    <t xml:space="preserve">Deep Focus: Reflections on Cinema </t>
  </si>
  <si>
    <t xml:space="preserve">Satyajit Ray </t>
  </si>
  <si>
    <t xml:space="preserve"> Orient Blackswan </t>
  </si>
  <si>
    <t xml:space="preserve">‎ 9789350291351</t>
  </si>
  <si>
    <t xml:space="preserve">Bollywood: The Films! The Songs! The Stars! </t>
  </si>
  <si>
    <t xml:space="preserve">Amitabh Bachchan </t>
  </si>
  <si>
    <t xml:space="preserve">Penguin Random House </t>
  </si>
  <si>
    <t xml:space="preserve">The Taming of the Shrew (No Fear Shakespeare) </t>
  </si>
  <si>
    <t xml:space="preserve">William Shakespeare </t>
  </si>
  <si>
    <t xml:space="preserve">Spark Book Company </t>
  </si>
  <si>
    <t xml:space="preserve">‎ 9798758826577</t>
  </si>
  <si>
    <t xml:space="preserve">Antigone</t>
  </si>
  <si>
    <t xml:space="preserve">Sophocles</t>
  </si>
  <si>
    <t xml:space="preserve"> ‎ Simon &amp; Brown </t>
  </si>
  <si>
    <t xml:space="preserve"> ‎ 9781580493888</t>
  </si>
  <si>
    <t xml:space="preserve">As you Like it (No Fear Shakespeare) </t>
  </si>
  <si>
    <t xml:space="preserve">William Shakespeare  </t>
  </si>
  <si>
    <t xml:space="preserve"> ‎ 9788124802083</t>
  </si>
  <si>
    <t xml:space="preserve">Shiv Kumar Sharma: The Man &amp; His Music</t>
  </si>
  <si>
    <t xml:space="preserve">Ina Puri </t>
  </si>
  <si>
    <t xml:space="preserve">Niyogi Books </t>
  </si>
  <si>
    <t xml:space="preserve">An Ideal Husband </t>
  </si>
  <si>
    <t xml:space="preserve">Oscar Wilde </t>
  </si>
  <si>
    <t xml:space="preserve"> ‎ 9781517025748</t>
  </si>
  <si>
    <t xml:space="preserve">The Jew of Malta </t>
  </si>
  <si>
    <t xml:space="preserve">Christopher Marlowe </t>
  </si>
  <si>
    <t xml:space="preserve"> ‎ W. W. Norton</t>
  </si>
  <si>
    <t xml:space="preserve"> ‎ 9780393643350</t>
  </si>
  <si>
    <t xml:space="preserve">Tatawor Al shir Al Arabi Fi Al Asar Al hadith</t>
  </si>
  <si>
    <t xml:space="preserve">Dr, Hel</t>
  </si>
  <si>
    <t xml:space="preserve">Dar ak Nasher </t>
  </si>
  <si>
    <t xml:space="preserve">Riad</t>
  </si>
  <si>
    <t xml:space="preserve">Philosophy of Language</t>
  </si>
  <si>
    <t xml:space="preserve">Alexander Miller</t>
  </si>
  <si>
    <t xml:space="preserve">Philosophy of Language: A Contemporary Introduction </t>
  </si>
  <si>
    <t xml:space="preserve">William G Lycan</t>
  </si>
  <si>
    <t xml:space="preserve">‎ 9781138504578</t>
  </si>
  <si>
    <t xml:space="preserve">Mawsuah shairat</t>
  </si>
  <si>
    <t xml:space="preserve">Abd Al Hakim</t>
  </si>
  <si>
    <t xml:space="preserve">Dae Usama</t>
  </si>
  <si>
    <t xml:space="preserve">Jordan</t>
  </si>
  <si>
    <t xml:space="preserve">Comparative Literature</t>
  </si>
  <si>
    <t xml:space="preserve">Henry Gifford</t>
  </si>
  <si>
    <t xml:space="preserve">978-0367550691</t>
  </si>
  <si>
    <t xml:space="preserve">Philosophy of Language(Routledge Contemporary Introductions to Philosophy) </t>
  </si>
  <si>
    <t xml:space="preserve">Techniques and Principles in Language Teaching</t>
  </si>
  <si>
    <t xml:space="preserve">Diane Larsen-Freeman (Author), Marti Anderson (Author) </t>
  </si>
  <si>
    <t xml:space="preserve">‎ Oxford University Press</t>
  </si>
  <si>
    <t xml:space="preserve">‎ 9780194423601</t>
  </si>
  <si>
    <t xml:space="preserve">mv¯cÖwZK K_vmvwnZ¨</t>
  </si>
  <si>
    <t xml:space="preserve">nx‡ib PÆcva¨vq</t>
  </si>
  <si>
    <t xml:space="preserve">†`ÕR cvewjwks</t>
  </si>
  <si>
    <t xml:space="preserve">KjKvZv, </t>
  </si>
  <si>
    <t xml:space="preserve">2q</t>
  </si>
  <si>
    <t xml:space="preserve">mvaK I mvabv</t>
  </si>
  <si>
    <t xml:space="preserve">w¶wZ‡gvnb †mb</t>
  </si>
  <si>
    <t xml:space="preserve">cybð cÖKvkbx</t>
  </si>
  <si>
    <t xml:space="preserve">†KvjKvZv</t>
  </si>
  <si>
    <t xml:space="preserve">1g</t>
  </si>
  <si>
    <t xml:space="preserve">wMwik iPbvejx-1</t>
  </si>
  <si>
    <t xml:space="preserve">W. †`ex c`</t>
  </si>
  <si>
    <t xml:space="preserve">wMwik iPbvejx-2</t>
  </si>
  <si>
    <t xml:space="preserve">H</t>
  </si>
  <si>
    <t xml:space="preserve">wMwik iPbvejx 3</t>
  </si>
  <si>
    <t xml:space="preserve">A‰`Z gj­eg©Y</t>
  </si>
  <si>
    <t xml:space="preserve">m¤ú: AwPšÍ¨</t>
  </si>
  <si>
    <t xml:space="preserve">‡divix †dŠR</t>
  </si>
  <si>
    <t xml:space="preserve">Drcj `Ë</t>
  </si>
  <si>
    <t xml:space="preserve">wgÎ I †Nvl</t>
  </si>
  <si>
    <t xml:space="preserve">mvwnZ¨ cÖeÜ, cÖeÜ mvwnZ¨</t>
  </si>
  <si>
    <t xml:space="preserve"> cybð cÖKvk</t>
  </si>
  <si>
    <t xml:space="preserve">eyw×Rxexi †bvU eB</t>
  </si>
  <si>
    <t xml:space="preserve">m¤úv: myaxi PµeZx©</t>
  </si>
  <si>
    <t xml:space="preserve">mybxj c½c¨va¨v¨q Zuvi mvwnZ¨</t>
  </si>
  <si>
    <t xml:space="preserve">Avï‡Zvk wgkª</t>
  </si>
  <si>
    <t xml:space="preserve">cÖwZfvm cÖKvk</t>
  </si>
  <si>
    <t xml:space="preserve">Dcb¨v‡mi wewbg©vb</t>
  </si>
  <si>
    <t xml:space="preserve">Z‡cvaxi fÆvPvh©</t>
  </si>
  <si>
    <t xml:space="preserve"> e½xq mvwnZ¨</t>
  </si>
  <si>
    <t xml:space="preserve">hw` I nvIqv Dëvcvëv</t>
  </si>
  <si>
    <t xml:space="preserve">i‡Yk `vk ¸ß</t>
  </si>
  <si>
    <t xml:space="preserve">cÖ_gv cÖKvkbx</t>
  </si>
  <si>
    <t xml:space="preserve">weòz †`i †kªô KweZv</t>
  </si>
  <si>
    <t xml:space="preserve">weòz -†`</t>
  </si>
  <si>
    <t xml:space="preserve"> †`ÕR cvewjwks</t>
  </si>
  <si>
    <t xml:space="preserve">we`¨vmvMi iPbvejx-1</t>
  </si>
  <si>
    <t xml:space="preserve">kªxCk¦iP›`ª k¤§©v</t>
  </si>
  <si>
    <t xml:space="preserve">mvwnZ¨g cÖKvk</t>
  </si>
  <si>
    <t xml:space="preserve">gvwbK e‡Ü¨vcva¨vq we‡&amp;`ªvnx cÖ‡gvw_Dm</t>
  </si>
  <si>
    <t xml:space="preserve">Zi“Y gy‡Lvcva¨vq</t>
  </si>
  <si>
    <t xml:space="preserve">Zzjmx cÖKvk</t>
  </si>
  <si>
    <t xml:space="preserve">my›`i Rvb©vj</t>
  </si>
  <si>
    <t xml:space="preserve">bvivqY M‡½vcva¨vq</t>
  </si>
  <si>
    <t xml:space="preserve"> wgÎ I  ‡Nvl</t>
  </si>
  <si>
    <t xml:space="preserve">ga¨hy‡Mi evsjv mvwn‡Z¨i Kvjµg</t>
  </si>
  <si>
    <t xml:space="preserve">myLgq gy‡Lvcva¨vq</t>
  </si>
  <si>
    <t xml:space="preserve">fvZixq eyK÷j</t>
  </si>
  <si>
    <t xml:space="preserve">K_v MVb</t>
  </si>
  <si>
    <t xml:space="preserve">Awb›`¨ fÆvPvh©</t>
  </si>
  <si>
    <t xml:space="preserve">A¶i web¨vm</t>
  </si>
  <si>
    <t xml:space="preserve">ewjkv‡ji †hv‡Mb gÛj</t>
  </si>
  <si>
    <t xml:space="preserve">ey×‡`e emy</t>
  </si>
  <si>
    <t xml:space="preserve">ey×‡`emyi bvU¨ mgMÖ-1</t>
  </si>
  <si>
    <t xml:space="preserve">m¤úv: `gqšÍx emy</t>
  </si>
  <si>
    <t xml:space="preserve">Dcb¨v‡mi bZzb ai‡Yi</t>
  </si>
  <si>
    <t xml:space="preserve">†`‡ek ivq</t>
  </si>
  <si>
    <t xml:space="preserve">ey×‡`emyi bvU¨ mgMÖ-2</t>
  </si>
  <si>
    <t xml:space="preserve">fvlv †`k Kvj</t>
  </si>
  <si>
    <t xml:space="preserve">cweÎ miKvi</t>
  </si>
  <si>
    <t xml:space="preserve">wØ‡R›`ªjvj Kwe I bvU¨Kvi</t>
  </si>
  <si>
    <t xml:space="preserve">iZx›`ªbv_ ivq</t>
  </si>
  <si>
    <t xml:space="preserve">evK mvwnZ¨</t>
  </si>
  <si>
    <t xml:space="preserve">bvU¨ mvaK wMwikP›`ª</t>
  </si>
  <si>
    <t xml:space="preserve">Ac~e© K…Ûy</t>
  </si>
  <si>
    <t xml:space="preserve">eY©vwj cÖKvkbx</t>
  </si>
  <si>
    <t xml:space="preserve">818604876×</t>
  </si>
  <si>
    <t xml:space="preserve">AvaywbK cÖ‡qvM evsjv Awfavb</t>
  </si>
  <si>
    <t xml:space="preserve">myfvl fÆvPvh©</t>
  </si>
  <si>
    <t xml:space="preserve">Avb›` cvewjkvm©</t>
  </si>
  <si>
    <t xml:space="preserve">kZve`xi †kªô evsjv G‡Kv¼</t>
  </si>
  <si>
    <t xml:space="preserve">m¤ú: w`jxc Kzgvi wgÎ</t>
  </si>
  <si>
    <t xml:space="preserve">cÖ‡qvM cÖKvkbx</t>
  </si>
  <si>
    <t xml:space="preserve">1g  </t>
  </si>
  <si>
    <t xml:space="preserve">fviZ c_xK iex›`ªbv_</t>
  </si>
  <si>
    <t xml:space="preserve">cÖ‡evaP›`ª †mb</t>
  </si>
  <si>
    <t xml:space="preserve">PÛx`vk I we`¨vcwZ</t>
  </si>
  <si>
    <t xml:space="preserve">k¼ix cªmv` emy</t>
  </si>
  <si>
    <t xml:space="preserve">wek kZ‡Ki evOvwj Rxeb I ms¯‹…wZ</t>
  </si>
  <si>
    <t xml:space="preserve">nl© `Ë I ¯^cb</t>
  </si>
  <si>
    <t xml:space="preserve">cy¯ÍK wecwY</t>
  </si>
  <si>
    <t xml:space="preserve">gvwbK e‡›`¨vcva¨vq</t>
  </si>
  <si>
    <t xml:space="preserve">Awdd dzqv`</t>
  </si>
  <si>
    <t xml:space="preserve">gwj­K ‡jb</t>
  </si>
  <si>
    <t xml:space="preserve">D`fvwmZ kirP›`ª</t>
  </si>
  <si>
    <t xml:space="preserve">my`xc emy</t>
  </si>
  <si>
    <t xml:space="preserve">Bs‡iwR mvwn‡Z¨i BwZe„Ë</t>
  </si>
  <si>
    <t xml:space="preserve">wegjK…ò miKvi</t>
  </si>
  <si>
    <t xml:space="preserve">cÖKvk feb</t>
  </si>
  <si>
    <t xml:space="preserve">iex›`ªbv_ kvwšÍ wb‡KZb</t>
  </si>
  <si>
    <t xml:space="preserve">w¶wZm‡gvnb †mb</t>
  </si>
  <si>
    <t xml:space="preserve">cÖeÜ msMÖn-1</t>
  </si>
  <si>
    <t xml:space="preserve">weòz-†`</t>
  </si>
  <si>
    <t xml:space="preserve">†`R cvewjwks</t>
  </si>
  <si>
    <t xml:space="preserve">cÖeÜ msMÖn-2</t>
  </si>
  <si>
    <t xml:space="preserve">M`¨ mgM-1</t>
  </si>
  <si>
    <t xml:space="preserve">A‡jvKiÄY `vk</t>
  </si>
  <si>
    <t xml:space="preserve">cÖwZfvm</t>
  </si>
  <si>
    <t xml:space="preserve">M`¨ mgMÖ-2</t>
  </si>
  <si>
    <t xml:space="preserve">evOvwji Bs‡iwR PP©v</t>
  </si>
  <si>
    <t xml:space="preserve">¯^cb PµeZx©</t>
  </si>
  <si>
    <t xml:space="preserve"> Abyôz cÖKvkbx</t>
  </si>
  <si>
    <t xml:space="preserve">mvwn‡Z¨i fvlv: fvlvi mvwnZ¨</t>
  </si>
  <si>
    <t xml:space="preserve">D`q bvivqY wmsn</t>
  </si>
  <si>
    <t xml:space="preserve">b›`bZË¡</t>
  </si>
  <si>
    <t xml:space="preserve">BDwi †evivW</t>
  </si>
  <si>
    <t xml:space="preserve">eY©vqb cÖKvkbx</t>
  </si>
  <si>
    <t xml:space="preserve">w`wj­ P‡jv</t>
  </si>
  <si>
    <t xml:space="preserve">ms&amp;K…Z e¨KiY I fvlv cÖm½</t>
  </si>
  <si>
    <t xml:space="preserve"> KiYv wm›`ª</t>
  </si>
  <si>
    <t xml:space="preserve">m‡`k</t>
  </si>
  <si>
    <t xml:space="preserve">‰kjxZË¡ I †QvUMí Rxe‡bi ˆkjx</t>
  </si>
  <si>
    <t xml:space="preserve">S›Uz `vm</t>
  </si>
  <si>
    <t xml:space="preserve">Awfhvb cvewjwks</t>
  </si>
  <si>
    <t xml:space="preserve">†kªô KweZv</t>
  </si>
  <si>
    <t xml:space="preserve">Rq †Mv¯^vgx</t>
  </si>
  <si>
    <t xml:space="preserve">cÖwZfvl</t>
  </si>
  <si>
    <t xml:space="preserve">kw³i c`¨ c‡`¨i kwv³</t>
  </si>
  <si>
    <t xml:space="preserve">Anbv wek¦vm</t>
  </si>
  <si>
    <t xml:space="preserve">Kwe kw³ :</t>
  </si>
  <si>
    <t xml:space="preserve">mgxi †mb ¸ß</t>
  </si>
  <si>
    <t xml:space="preserve">iex›`ª iPbvejx bvUK</t>
  </si>
  <si>
    <t xml:space="preserve">iex›`ªbv_ VvKzi</t>
  </si>
  <si>
    <t xml:space="preserve">bvU‡Ki mÜv‡b</t>
  </si>
  <si>
    <t xml:space="preserve">eve‡ii cÖ_©bv</t>
  </si>
  <si>
    <t xml:space="preserve">k•L †Nvl</t>
  </si>
  <si>
    <t xml:space="preserve">†h‡Z cvwi wKš‘ †Kvb hv‡ev</t>
  </si>
  <si>
    <t xml:space="preserve">kw³ PÆcva¨vq</t>
  </si>
  <si>
    <t xml:space="preserve">Avb›` cvewjwks</t>
  </si>
  <si>
    <t xml:space="preserve">Drcj emy</t>
  </si>
  <si>
    <t xml:space="preserve">M„n`vn</t>
  </si>
  <si>
    <t xml:space="preserve">kirP›`„ PÆcva¨vq</t>
  </si>
  <si>
    <t xml:space="preserve">†`ÕR cvwewjwks</t>
  </si>
  <si>
    <t xml:space="preserve">gaym~`b iPbvejx</t>
  </si>
  <si>
    <t xml:space="preserve">m¤ú: †¶Î ¸ß</t>
  </si>
  <si>
    <t xml:space="preserve">mvwnZ¨ msm`</t>
  </si>
  <si>
    <t xml:space="preserve">`xbe›`y iPbvejx</t>
  </si>
  <si>
    <t xml:space="preserve">m¤úv: †¶Î ¸ß</t>
  </si>
  <si>
    <t xml:space="preserve">wU‡bi †Zv‡jvqvi</t>
  </si>
  <si>
    <t xml:space="preserve">w_‡qUv‡ii  BwZnvm</t>
  </si>
  <si>
    <t xml:space="preserve">`k©b †PŠayix</t>
  </si>
  <si>
    <t xml:space="preserve">Central Library, University of Rajshahi
Procurement of Books 2022-2023
List with full specifications (Master List: English/Bangla Titles)</t>
  </si>
  <si>
    <t xml:space="preserve">Faculty/
Institute</t>
  </si>
  <si>
    <t xml:space="preserve">Departments</t>
  </si>
  <si>
    <t xml:space="preserve">Price (Figure)</t>
  </si>
  <si>
    <t xml:space="preserve">Price (Currency)</t>
  </si>
  <si>
    <t xml:space="preserve">Price (BDT)</t>
  </si>
  <si>
    <t xml:space="preserve">Estimated Unit Price with VAT &amp; IT (৳)</t>
  </si>
  <si>
    <t xml:space="preserve">Biol. Sciences</t>
  </si>
  <si>
    <t xml:space="preserve">Genetic Engr. &amp; Biotech</t>
  </si>
  <si>
    <t xml:space="preserve">Ganong’s Review of Medical Physiology</t>
  </si>
  <si>
    <t xml:space="preserve">Kim E Barrett , Susan M Barman, Jason Yuan, Heddwen L Brooks</t>
  </si>
  <si>
    <t xml:space="preserve">Mc Graw-Hill Edu</t>
  </si>
  <si>
    <t xml:space="preserve">26th</t>
  </si>
  <si>
    <t xml:space="preserve">9781260122404</t>
  </si>
  <si>
    <t xml:space="preserve">USD</t>
  </si>
  <si>
    <t xml:space="preserve">Molecular Biotechnology: Principles and Applications of Recombinant DNA</t>
  </si>
  <si>
    <t xml:space="preserve">Glick BR, Pasternak JJ and Patten CL.</t>
  </si>
  <si>
    <t xml:space="preserve">ASM Press,</t>
  </si>
  <si>
    <t xml:space="preserve"> 9781683673644</t>
  </si>
  <si>
    <t xml:space="preserve">Hugo and Russell's Pharmaceutical Microbiology</t>
  </si>
  <si>
    <t xml:space="preserve">Stephen P. Denyer</t>
  </si>
  <si>
    <t xml:space="preserve">Wiley-Blackwell</t>
  </si>
  <si>
    <t xml:space="preserve">9781444330632</t>
  </si>
  <si>
    <t xml:space="preserve">Biol Sciences</t>
  </si>
  <si>
    <t xml:space="preserve">Psychology</t>
  </si>
  <si>
    <t xml:space="preserve">Understanding Psychology</t>
  </si>
  <si>
    <t xml:space="preserve">Robert S. Feldman</t>
  </si>
  <si>
    <t xml:space="preserve">‎ 9781260575460</t>
  </si>
  <si>
    <t xml:space="preserve">Child Development</t>
  </si>
  <si>
    <t xml:space="preserve">9780133852035</t>
  </si>
  <si>
    <t xml:space="preserve">Exploring Lifespan Development</t>
  </si>
  <si>
    <t xml:space="preserve">Laura E. Berk </t>
  </si>
  <si>
    <t xml:space="preserve">‎ SAGE Publications</t>
  </si>
  <si>
    <t xml:space="preserve">9781071895221</t>
  </si>
  <si>
    <t xml:space="preserve">Research Methods In Psychology</t>
  </si>
  <si>
    <t xml:space="preserve">Dennis Howitt ; Duncan Cramer  </t>
  </si>
  <si>
    <t xml:space="preserve">9781292276700</t>
  </si>
  <si>
    <t xml:space="preserve">The Psychology of Sex and Gender </t>
  </si>
  <si>
    <t xml:space="preserve">Jennifer K. Bosson </t>
  </si>
  <si>
    <t xml:space="preserve">‎ 9781544393995</t>
  </si>
  <si>
    <t xml:space="preserve">Positive Psychology: The Science of Happiness and Human Strengths</t>
  </si>
  <si>
    <t xml:space="preserve"> Alan Carr</t>
  </si>
  <si>
    <t xml:space="preserve">Routledge;</t>
  </si>
  <si>
    <t xml:space="preserve">9781544393995</t>
  </si>
  <si>
    <t xml:space="preserve">Introduction to Industrial/Organizational Psychology</t>
  </si>
  <si>
    <t xml:space="preserve">Ronald E. Riggio</t>
  </si>
  <si>
    <t xml:space="preserve">New York</t>
  </si>
  <si>
    <t xml:space="preserve">9781138655324</t>
  </si>
  <si>
    <t xml:space="preserve">Psychological Testing and Assessment</t>
  </si>
  <si>
    <t xml:space="preserve">Ronald Jay Cohen</t>
  </si>
  <si>
    <t xml:space="preserve">9781259870507</t>
  </si>
  <si>
    <t xml:space="preserve">Practical Counselling and Helping Skills:</t>
  </si>
  <si>
    <t xml:space="preserve">Richard Nelson-Jones</t>
  </si>
  <si>
    <t xml:space="preserve">9781412903882</t>
  </si>
  <si>
    <t xml:space="preserve">Economic Psychology</t>
  </si>
  <si>
    <t xml:space="preserve">Robert Ranyard</t>
  </si>
  <si>
    <t xml:space="preserve">9781118926482</t>
  </si>
  <si>
    <t xml:space="preserve">The Psychology of Women and Gender</t>
  </si>
  <si>
    <t xml:space="preserve">Nicole M. Else-Quest; Janet Shibley Hyde</t>
  </si>
  <si>
    <t xml:space="preserve">SAGE Publications,</t>
  </si>
  <si>
    <t xml:space="preserve">9781544393605</t>
  </si>
  <si>
    <t xml:space="preserve">Positive Psychology: Theory, Research And Applications</t>
  </si>
  <si>
    <t xml:space="preserve">Kate Hefferon</t>
  </si>
  <si>
    <t xml:space="preserve">‎ Open University Press</t>
  </si>
  <si>
    <t xml:space="preserve">9780335241958</t>
  </si>
  <si>
    <t xml:space="preserve">Explaining Psychological Statistics</t>
  </si>
  <si>
    <t xml:space="preserve">Barry H. Cohen</t>
  </si>
  <si>
    <t xml:space="preserve">‎ 9781118436608</t>
  </si>
  <si>
    <t xml:space="preserve">Introduction to Statistics in Psychology</t>
  </si>
  <si>
    <t xml:space="preserve">Pearson Education</t>
  </si>
  <si>
    <t xml:space="preserve">‎ 9781292000749</t>
  </si>
  <si>
    <t xml:space="preserve">Business Statistics</t>
  </si>
  <si>
    <t xml:space="preserve">Gupta and Gupta</t>
  </si>
  <si>
    <t xml:space="preserve">SULTAN CHAND &amp; SONS</t>
  </si>
  <si>
    <t xml:space="preserve">9789351611066</t>
  </si>
  <si>
    <t xml:space="preserve">INR</t>
  </si>
  <si>
    <t xml:space="preserve">Human Neuropsychology </t>
  </si>
  <si>
    <t xml:space="preserve">G Neil Martin</t>
  </si>
  <si>
    <t xml:space="preserve">‎ 9780131974524</t>
  </si>
  <si>
    <t xml:space="preserve">Social Psychology</t>
  </si>
  <si>
    <t xml:space="preserve">Elliot Aronson, Timothy Wilson, Robin Akert,</t>
  </si>
  <si>
    <t xml:space="preserve">9781292341477</t>
  </si>
  <si>
    <t xml:space="preserve">Research Methods in Psychology: Evaluating a World of Information</t>
  </si>
  <si>
    <t xml:space="preserve">Beth Morling </t>
  </si>
  <si>
    <t xml:space="preserve">9780393617542</t>
  </si>
  <si>
    <t xml:space="preserve">Clinical Psychology</t>
  </si>
  <si>
    <t xml:space="preserve">Exploring Social Psychology</t>
  </si>
  <si>
    <t xml:space="preserve">David G Myers</t>
  </si>
  <si>
    <t xml:space="preserve">MGH, USA</t>
  </si>
  <si>
    <t xml:space="preserve">‎ 9781260570724</t>
  </si>
  <si>
    <t xml:space="preserve">Essentials of Understanding Psychology</t>
  </si>
  <si>
    <t xml:space="preserve">McGraw</t>
  </si>
  <si>
    <t xml:space="preserve">14th </t>
  </si>
  <si>
    <t xml:space="preserve">9781260575453</t>
  </si>
  <si>
    <t xml:space="preserve">School Counseling to close the Achievement Gap: A Social Justice Framework for Success</t>
  </si>
  <si>
    <t xml:space="preserve">Holcomb-McCoy</t>
  </si>
  <si>
    <t xml:space="preserve">Corwin Press</t>
  </si>
  <si>
    <t xml:space="preserve">9781071854914</t>
  </si>
  <si>
    <t xml:space="preserve">Counseling &amp; Guidance</t>
  </si>
  <si>
    <t xml:space="preserve">S.Narayana Rao</t>
  </si>
  <si>
    <t xml:space="preserve">TMH, India</t>
  </si>
  <si>
    <t xml:space="preserve">9781259005077</t>
  </si>
  <si>
    <t xml:space="preserve">Health Psychology</t>
  </si>
  <si>
    <t xml:space="preserve">Jane Ogden</t>
  </si>
  <si>
    <t xml:space="preserve">‎ Open University</t>
  </si>
  <si>
    <t xml:space="preserve"> ‎ 9781526847126</t>
  </si>
  <si>
    <t xml:space="preserve">Modern Concept of Guidance and Counseling</t>
  </si>
  <si>
    <t xml:space="preserve">Shah Akan</t>
  </si>
  <si>
    <t xml:space="preserve">Jnanada Prakashan</t>
  </si>
  <si>
    <t xml:space="preserve">‎ 9788171395132</t>
  </si>
  <si>
    <t xml:space="preserve">Solution-Focused Therapy: Research and Practice</t>
  </si>
  <si>
    <t xml:space="preserve">Macdonald</t>
  </si>
  <si>
    <t xml:space="preserve">Sage Publications</t>
  </si>
  <si>
    <t xml:space="preserve">9780857028907</t>
  </si>
  <si>
    <t xml:space="preserve">Health Psychology and Behaviors</t>
  </si>
  <si>
    <t xml:space="preserve">Allen</t>
  </si>
  <si>
    <t xml:space="preserve"> ‎ 9780071333764</t>
  </si>
  <si>
    <t xml:space="preserve">Psychological Adjustment and Well-being</t>
  </si>
  <si>
    <t xml:space="preserve">Babu</t>
  </si>
  <si>
    <t xml:space="preserve">DPH, India</t>
  </si>
  <si>
    <t xml:space="preserve">9789350566138</t>
  </si>
  <si>
    <t xml:space="preserve">Forensic Psychology: A very short Introduction</t>
  </si>
  <si>
    <t xml:space="preserve">Canter</t>
  </si>
  <si>
    <t xml:space="preserve">OUP, UK</t>
  </si>
  <si>
    <t xml:space="preserve">Psychological Testing: A Practical Approach</t>
  </si>
  <si>
    <t xml:space="preserve">Leslie A. Miller</t>
  </si>
  <si>
    <t xml:space="preserve">9781506396408</t>
  </si>
  <si>
    <t xml:space="preserve">Essential Social Psychology</t>
  </si>
  <si>
    <t xml:space="preserve">Richard Crisp</t>
  </si>
  <si>
    <t xml:space="preserve">‎ 9781526402622</t>
  </si>
  <si>
    <t xml:space="preserve">Stochastic Methods in Neuroscience</t>
  </si>
  <si>
    <t xml:space="preserve">Carlo Laing</t>
  </si>
  <si>
    <t xml:space="preserve">OUP</t>
  </si>
  <si>
    <t xml:space="preserve">Ill ed.</t>
  </si>
  <si>
    <t xml:space="preserve">‎ 9780199235070</t>
  </si>
  <si>
    <t xml:space="preserve">Clinical Pschology</t>
  </si>
  <si>
    <t xml:space="preserve"> S.N. Singh</t>
  </si>
  <si>
    <t xml:space="preserve">Random Publications</t>
  </si>
  <si>
    <t xml:space="preserve">‎ 9789381421062 </t>
  </si>
  <si>
    <t xml:space="preserve">The Psychology of Happiness</t>
  </si>
  <si>
    <t xml:space="preserve">Michael Argyle</t>
  </si>
  <si>
    <t xml:space="preserve">‎ 9780415226653</t>
  </si>
  <si>
    <t xml:space="preserve">Evolution Psychology</t>
  </si>
  <si>
    <t xml:space="preserve">Buss</t>
  </si>
  <si>
    <t xml:space="preserve">‎ 9781138088610</t>
  </si>
  <si>
    <t xml:space="preserve">Supervising the Counselor : A critical Model</t>
  </si>
  <si>
    <t xml:space="preserve">Steve Page</t>
  </si>
  <si>
    <t xml:space="preserve">‎ 9780415595667</t>
  </si>
  <si>
    <t xml:space="preserve">Interpersonal Skills at Work</t>
  </si>
  <si>
    <t xml:space="preserve">Hayes</t>
  </si>
  <si>
    <t xml:space="preserve">‎ 9780415227766</t>
  </si>
  <si>
    <t xml:space="preserve">Facing the Challenge of Liability in Psychotherapy Practicing Defensively</t>
  </si>
  <si>
    <t xml:space="preserve">Hedges</t>
  </si>
  <si>
    <t xml:space="preserve">Jason Aronson</t>
  </si>
  <si>
    <t xml:space="preserve">9780765703866</t>
  </si>
  <si>
    <t xml:space="preserve">Encyclopedic Dictionary of Psychology</t>
  </si>
  <si>
    <t xml:space="preserve">Kumar</t>
  </si>
  <si>
    <t xml:space="preserve">AI.T.B.S., Publishers</t>
  </si>
  <si>
    <t xml:space="preserve">Botany</t>
  </si>
  <si>
    <t xml:space="preserve">Principles of Plant Genetics and Breeding</t>
  </si>
  <si>
    <t xml:space="preserve">George Acquaah </t>
  </si>
  <si>
    <t xml:space="preserve">AUS</t>
  </si>
  <si>
    <t xml:space="preserve">‎ 9781119626329</t>
  </si>
  <si>
    <t xml:space="preserve">Practical Plant Breeding </t>
  </si>
  <si>
    <t xml:space="preserve">S K Gupta</t>
  </si>
  <si>
    <t xml:space="preserve">Agrobios</t>
  </si>
  <si>
    <t xml:space="preserve">‎ 9788177542400</t>
  </si>
  <si>
    <t xml:space="preserve">Biometrical Techniques in Plant Breeding</t>
  </si>
  <si>
    <t xml:space="preserve">S.S. Narayana Phundan Singh</t>
  </si>
  <si>
    <t xml:space="preserve">‎ 9789327235753</t>
  </si>
  <si>
    <t xml:space="preserve">Seed Pathology </t>
  </si>
  <si>
    <t xml:space="preserve">R.P. SINGH</t>
  </si>
  <si>
    <t xml:space="preserve">9788823111202</t>
  </si>
  <si>
    <t xml:space="preserve">A textbook of modern Plant pathology</t>
  </si>
  <si>
    <t xml:space="preserve">K.S. Bilgrami , H.C. Dube ‎ Sangam Books </t>
  </si>
  <si>
    <t xml:space="preserve">Sangam Books Ltd</t>
  </si>
  <si>
    <t xml:space="preserve">‎ 9780706986778</t>
  </si>
  <si>
    <t xml:space="preserve">A textbook of  Plant pathology</t>
  </si>
  <si>
    <t xml:space="preserve">A.V.S.S. Sambamurty</t>
  </si>
  <si>
    <t xml:space="preserve">Wiley India Pvt. Ltd</t>
  </si>
  <si>
    <t xml:space="preserve">9789389795257</t>
  </si>
  <si>
    <t xml:space="preserve">Plant Pathology of at Glance</t>
  </si>
  <si>
    <t xml:space="preserve">D P Tripathi</t>
  </si>
  <si>
    <t xml:space="preserve">‎ Scientific Publishers</t>
  </si>
  <si>
    <t xml:space="preserve">9789389412710</t>
  </si>
  <si>
    <t xml:space="preserve">Plant Breeding : Theory and Techniques</t>
  </si>
  <si>
    <t xml:space="preserve"> 9788177540567</t>
  </si>
  <si>
    <t xml:space="preserve">46.65</t>
  </si>
  <si>
    <t xml:space="preserve">‎ 9788177544077</t>
  </si>
  <si>
    <t xml:space="preserve">Freshwater Algae: Identification, Enumeration and Use as Bioindicators</t>
  </si>
  <si>
    <t xml:space="preserve">Edward G. Bellinger, David C. Sigee  </t>
  </si>
  <si>
    <t xml:space="preserve">9781118917169</t>
  </si>
  <si>
    <t xml:space="preserve">Textbook of Cytogenetics </t>
  </si>
  <si>
    <t xml:space="preserve">Rajiv Tyagi </t>
  </si>
  <si>
    <t xml:space="preserve">DISCOVERY PUBLISHING</t>
  </si>
  <si>
    <t xml:space="preserve">‎ 9788183564960</t>
  </si>
  <si>
    <t xml:space="preserve">Fundamentals of Cytogenetics and Genetics</t>
  </si>
  <si>
    <t xml:space="preserve">Mahabal Ram</t>
  </si>
  <si>
    <t xml:space="preserve">Prentice-Hall of India</t>
  </si>
  <si>
    <t xml:space="preserve">978812094336</t>
  </si>
  <si>
    <t xml:space="preserve">Plant Cytogenetics: Methods and Protocols</t>
  </si>
  <si>
    <t xml:space="preserve">Shahryar Kianian</t>
  </si>
  <si>
    <t xml:space="preserve">‎ Humana press</t>
  </si>
  <si>
    <t xml:space="preserve">‎ 9781493936205</t>
  </si>
  <si>
    <t xml:space="preserve">Microbiology</t>
  </si>
  <si>
    <t xml:space="preserve">Industrial microbiology and recombinant DNA technology</t>
  </si>
  <si>
    <t xml:space="preserve">GORDON N</t>
  </si>
  <si>
    <t xml:space="preserve">Kaufman Press</t>
  </si>
  <si>
    <t xml:space="preserve">9781666889222</t>
  </si>
  <si>
    <t xml:space="preserve">Digitalized and Harmonized Industrial Production Systems</t>
  </si>
  <si>
    <t xml:space="preserve">Colombo, Armando W.</t>
  </si>
  <si>
    <t xml:space="preserve"> ‎ 9780367206611</t>
  </si>
  <si>
    <t xml:space="preserve">Veterinary Microbiology</t>
  </si>
  <si>
    <t xml:space="preserve">Dwight C. Hirsh</t>
  </si>
  <si>
    <t xml:space="preserve">‎ 9780813803791</t>
  </si>
  <si>
    <t xml:space="preserve">Soil Microbiology</t>
  </si>
  <si>
    <t xml:space="preserve">Rao N S S</t>
  </si>
  <si>
    <t xml:space="preserve">Oxford &amp; Ibh Publishing</t>
  </si>
  <si>
    <t xml:space="preserve">9788120413832</t>
  </si>
  <si>
    <t xml:space="preserve">Advanced Techniques in Soil Microbiology </t>
  </si>
  <si>
    <t xml:space="preserve">Ajit Varma</t>
  </si>
  <si>
    <t xml:space="preserve">‎ 9783540708643</t>
  </si>
  <si>
    <t xml:space="preserve">Modern Soil Microbiology</t>
  </si>
  <si>
    <t xml:space="preserve">Jan Dirk van Elsas</t>
  </si>
  <si>
    <t xml:space="preserve">‎ 9781498763530</t>
  </si>
  <si>
    <t xml:space="preserve">Introduction To Soil Microbiology</t>
  </si>
  <si>
    <t xml:space="preserve">Abdiel Edwards</t>
  </si>
  <si>
    <t xml:space="preserve">‎ Koros Press</t>
  </si>
  <si>
    <t xml:space="preserve">9781781631041</t>
  </si>
  <si>
    <t xml:space="preserve">Plant Microbiology</t>
  </si>
  <si>
    <t xml:space="preserve">Michael Gillings</t>
  </si>
  <si>
    <t xml:space="preserve">Taylor &amp; Francis </t>
  </si>
  <si>
    <t xml:space="preserve">9781859962244</t>
  </si>
  <si>
    <t xml:space="preserve">GBP</t>
  </si>
  <si>
    <t xml:space="preserve">Detection Methods for Algae, Protozoa and Helminths in Fresh and Drinking Water</t>
  </si>
  <si>
    <t xml:space="preserve">Franca Palumbo</t>
  </si>
  <si>
    <t xml:space="preserve">9780471899891</t>
  </si>
  <si>
    <t xml:space="preserve">Fundamentals of Wastewater-Based Epidemiology</t>
  </si>
  <si>
    <t xml:space="preserve">Frank R. Spellman</t>
  </si>
  <si>
    <t xml:space="preserve">‎ CRC Press; </t>
  </si>
  <si>
    <t xml:space="preserve">9780367758066</t>
  </si>
  <si>
    <t xml:space="preserve">Programmed Cell Death in Protozoa</t>
  </si>
  <si>
    <t xml:space="preserve">Jose Perez-Martin</t>
  </si>
  <si>
    <t xml:space="preserve">9780387767161</t>
  </si>
  <si>
    <t xml:space="preserve">Protozoa: Biology, Classification and Role in Disease</t>
  </si>
  <si>
    <t xml:space="preserve">Victor Castillo </t>
  </si>
  <si>
    <t xml:space="preserve">Nova Biomedical;</t>
  </si>
  <si>
    <t xml:space="preserve">‎ 9781624170720</t>
  </si>
  <si>
    <t xml:space="preserve">Environmental Microbiology</t>
  </si>
  <si>
    <t xml:space="preserve">Ralph Mitchell,</t>
  </si>
  <si>
    <t xml:space="preserve">9780470177907</t>
  </si>
  <si>
    <t xml:space="preserve">Environmental Microbiology: Methods and Protocols</t>
  </si>
  <si>
    <t xml:space="preserve">Brownstein M.J</t>
  </si>
  <si>
    <t xml:space="preserve">Humana Press</t>
  </si>
  <si>
    <t xml:space="preserve">9788181288288</t>
  </si>
  <si>
    <t xml:space="preserve">Frontiers in Soil and Environmental Microbiology</t>
  </si>
  <si>
    <t xml:space="preserve">Suraja Kumar Nayak </t>
  </si>
  <si>
    <t xml:space="preserve">‎ 9781138599352</t>
  </si>
  <si>
    <t xml:space="preserve">Manual of Environmental Microbiology</t>
  </si>
  <si>
    <t xml:space="preserve">Marylynn V. Yates</t>
  </si>
  <si>
    <t xml:space="preserve">‎ ASM Press</t>
  </si>
  <si>
    <t xml:space="preserve">‎ 9781555816025</t>
  </si>
  <si>
    <t xml:space="preserve">Fungicides in Crop Protection</t>
  </si>
  <si>
    <t xml:space="preserve">Harshad Khuspe</t>
  </si>
  <si>
    <t xml:space="preserve">Scitus Academics</t>
  </si>
  <si>
    <t xml:space="preserve">9781681170664</t>
  </si>
  <si>
    <t xml:space="preserve">Bacteria and Fungi from Fish and Other Aquatic Animals</t>
  </si>
  <si>
    <t xml:space="preserve">Nicky B. Buller</t>
  </si>
  <si>
    <t xml:space="preserve">‎ CABI</t>
  </si>
  <si>
    <t xml:space="preserve">Boston</t>
  </si>
  <si>
    <t xml:space="preserve">9781845938055</t>
  </si>
  <si>
    <t xml:space="preserve">FUNGICIDES PRESENT AND FUTURE</t>
  </si>
  <si>
    <t xml:space="preserve">WOODWARD J.E</t>
  </si>
  <si>
    <t xml:space="preserve">INTECH</t>
  </si>
  <si>
    <t xml:space="preserve">‎ 9789535120889</t>
  </si>
  <si>
    <t xml:space="preserve">Strasburger's Plant Sciences (2-Volume Set) Including Prokaryotes and Fungi</t>
  </si>
  <si>
    <t xml:space="preserve">Andreas Bresinsky,</t>
  </si>
  <si>
    <t xml:space="preserve">9783642155178</t>
  </si>
  <si>
    <t xml:space="preserve">Prescott's Microbiology </t>
  </si>
  <si>
    <t xml:space="preserve">Joanne M. Willey</t>
  </si>
  <si>
    <t xml:space="preserve">9781260211887</t>
  </si>
  <si>
    <t xml:space="preserve">Basic Food Microbiology</t>
  </si>
  <si>
    <t xml:space="preserve">G.J. Banwart </t>
  </si>
  <si>
    <t xml:space="preserve">‎ CBS Publishers</t>
  </si>
  <si>
    <t xml:space="preserve">9788123906461</t>
  </si>
  <si>
    <t xml:space="preserve">Wastewater Microbiology</t>
  </si>
  <si>
    <t xml:space="preserve">Gabriel Bitton</t>
  </si>
  <si>
    <t xml:space="preserve">9780470630334</t>
  </si>
  <si>
    <t xml:space="preserve">Microbiology : A Systems Approach</t>
  </si>
  <si>
    <t xml:space="preserve">Marjorie Kelly Cowan</t>
  </si>
  <si>
    <t xml:space="preserve">‎ McGraw Hill Education</t>
  </si>
  <si>
    <t xml:space="preserve"> 9781259255762</t>
  </si>
  <si>
    <t xml:space="preserve">Textbook of Microbiology</t>
  </si>
  <si>
    <t xml:space="preserve">Vasanthakumari </t>
  </si>
  <si>
    <t xml:space="preserve">‎ Wolter Kluwer</t>
  </si>
  <si>
    <t xml:space="preserve">‎ 9789351296508</t>
  </si>
  <si>
    <t xml:space="preserve">Benson's Microbiological Applications, Laboratory Manual in General Microbiology</t>
  </si>
  <si>
    <t xml:space="preserve"> Alfred Brown </t>
  </si>
  <si>
    <t xml:space="preserve">9780073402413</t>
  </si>
  <si>
    <t xml:space="preserve">SB</t>
  </si>
  <si>
    <t xml:space="preserve">Ground-Water Microbiology and Geochemistry</t>
  </si>
  <si>
    <t xml:space="preserve">FRANCIS H. CHAPELLE</t>
  </si>
  <si>
    <t xml:space="preserve">9780471348528</t>
  </si>
  <si>
    <t xml:space="preserve">Microbiology and Technology of Fermented Foods</t>
  </si>
  <si>
    <t xml:space="preserve">Robert W. Hutkins</t>
  </si>
  <si>
    <t xml:space="preserve"> ‎ John Wiley</t>
  </si>
  <si>
    <t xml:space="preserve">New Delhi</t>
  </si>
  <si>
    <t xml:space="preserve">9788126547975</t>
  </si>
  <si>
    <t xml:space="preserve">Principles of Virology, Volume 1: Molecular Biology</t>
  </si>
  <si>
    <t xml:space="preserve">Jane Flint </t>
  </si>
  <si>
    <t xml:space="preserve">ASM Press</t>
  </si>
  <si>
    <t xml:space="preserve">‎ 9781555819330</t>
  </si>
  <si>
    <t xml:space="preserve">Principles of Virology, Volume 2: Pathogenesis and Control </t>
  </si>
  <si>
    <t xml:space="preserve">9781683672852</t>
  </si>
  <si>
    <t xml:space="preserve">Microbiology for the Healthcare Professional</t>
  </si>
  <si>
    <t xml:space="preserve">Karin C. VanMeter</t>
  </si>
  <si>
    <t xml:space="preserve">9780323757041</t>
  </si>
  <si>
    <t xml:space="preserve">Bailey &amp; Scott's Diagnostic Microbiology</t>
  </si>
  <si>
    <t xml:space="preserve">Patricia M. Tille</t>
  </si>
  <si>
    <t xml:space="preserve">9780323681056</t>
  </si>
  <si>
    <t xml:space="preserve">Principles Of Microbiology</t>
  </si>
  <si>
    <t xml:space="preserve">ATLAS, R.M.</t>
  </si>
  <si>
    <t xml:space="preserve">MC GRAW HILL INDIA</t>
  </si>
  <si>
    <t xml:space="preserve">9789339219871</t>
  </si>
  <si>
    <t xml:space="preserve">Microbiology Principles and Explorations </t>
  </si>
  <si>
    <t xml:space="preserve">Jacquelyn G. Black </t>
  </si>
  <si>
    <t xml:space="preserve">John Wiley &amp; Sons,</t>
  </si>
  <si>
    <t xml:space="preserve">‎ 9781119145837</t>
  </si>
  <si>
    <t xml:space="preserve">Fermentation Microbiology And Biotechnology</t>
  </si>
  <si>
    <t xml:space="preserve">Mclaughlin L</t>
  </si>
  <si>
    <t xml:space="preserve">9781666888454</t>
  </si>
  <si>
    <t xml:space="preserve">Sciences</t>
  </si>
  <si>
    <t xml:space="preserve">Chemistry</t>
  </si>
  <si>
    <t xml:space="preserve">Physical Chemistry</t>
  </si>
  <si>
    <t xml:space="preserve">Peter Atkins</t>
  </si>
  <si>
    <t xml:space="preserve"> ‎ Oxford University Press</t>
  </si>
  <si>
    <t xml:space="preserve"> 9780198769866</t>
  </si>
  <si>
    <t xml:space="preserve">Quantum Chemistry</t>
  </si>
  <si>
    <t xml:space="preserve">R. K. Prasad</t>
  </si>
  <si>
    <t xml:space="preserve">‎ New Age Science</t>
  </si>
  <si>
    <t xml:space="preserve">9781906574178</t>
  </si>
  <si>
    <t xml:space="preserve">Physical Fundamentals of Nanomaterials</t>
  </si>
  <si>
    <t xml:space="preserve">Zhang, Bangwei</t>
  </si>
  <si>
    <t xml:space="preserve">‎ William Andrew</t>
  </si>
  <si>
    <t xml:space="preserve">9780124104174</t>
  </si>
  <si>
    <t xml:space="preserve">Organic Chemistry</t>
  </si>
  <si>
    <t xml:space="preserve">Leroy G. Wade</t>
  </si>
  <si>
    <t xml:space="preserve">9780321971371</t>
  </si>
  <si>
    <t xml:space="preserve">Organic Chemistry : Rreactions &amp; Reagaents</t>
  </si>
  <si>
    <t xml:space="preserve">Agrawal O P</t>
  </si>
  <si>
    <t xml:space="preserve">‎ KRISHNA PRAKASHAN</t>
  </si>
  <si>
    <t xml:space="preserve">9788182837287</t>
  </si>
  <si>
    <t xml:space="preserve">Advanced inorganic analysis</t>
  </si>
  <si>
    <t xml:space="preserve">S.K. AGARWAL</t>
  </si>
  <si>
    <t xml:space="preserve">Pragati Prakashan</t>
  </si>
  <si>
    <t xml:space="preserve">9789387151383</t>
  </si>
  <si>
    <t xml:space="preserve">Bio Inorganic Chemistry</t>
  </si>
  <si>
    <t xml:space="preserve">Reddy Hussain</t>
  </si>
  <si>
    <t xml:space="preserve">New Age International</t>
  </si>
  <si>
    <t xml:space="preserve">9788122414370</t>
  </si>
  <si>
    <t xml:space="preserve">Environmental Chemistry</t>
  </si>
  <si>
    <t xml:space="preserve">Stanley E Manahan</t>
  </si>
  <si>
    <t xml:space="preserve">9781498776936</t>
  </si>
  <si>
    <t xml:space="preserve">Principles and Application of Electrochemisty</t>
  </si>
  <si>
    <t xml:space="preserve">D. R. Crow</t>
  </si>
  <si>
    <t xml:space="preserve">CRC Press </t>
  </si>
  <si>
    <t xml:space="preserve"> ‎ 9781138458062</t>
  </si>
  <si>
    <t xml:space="preserve">Text book of Physical Chemistry</t>
  </si>
  <si>
    <t xml:space="preserve"> H. K. Moudgil </t>
  </si>
  <si>
    <t xml:space="preserve">‎ Prentice Hall </t>
  </si>
  <si>
    <t xml:space="preserve">9788120350625</t>
  </si>
  <si>
    <t xml:space="preserve">Pharmacy</t>
  </si>
  <si>
    <t xml:space="preserve">Molecular Cell Biology </t>
  </si>
  <si>
    <t xml:space="preserve">Harvey Lodish </t>
  </si>
  <si>
    <t xml:space="preserve">‎ 9780716737063</t>
  </si>
  <si>
    <t xml:space="preserve">Inorganic medicinal and pharmaceutical chemistry </t>
  </si>
  <si>
    <t xml:space="preserve">John H. Block </t>
  </si>
  <si>
    <t xml:space="preserve">‎ Lea &amp; Febiger</t>
  </si>
  <si>
    <t xml:space="preserve">‎ 9780812104431</t>
  </si>
  <si>
    <t xml:space="preserve">The Science And Practice Of Pharmacy (Vol 1 &amp; 2)</t>
  </si>
  <si>
    <t xml:space="preserve">Remington</t>
  </si>
  <si>
    <t xml:space="preserve">Lippincott Williams &amp; Wilkins</t>
  </si>
  <si>
    <t xml:space="preserve">21th</t>
  </si>
  <si>
    <t xml:space="preserve">9780781746731</t>
  </si>
  <si>
    <t xml:space="preserve">Harry's Cosmeticology</t>
  </si>
  <si>
    <t xml:space="preserve">Moore, R. J.; Wilkinson, J. B.</t>
  </si>
  <si>
    <t xml:space="preserve">Chemical Publishing</t>
  </si>
  <si>
    <t xml:space="preserve">9780820602950</t>
  </si>
  <si>
    <t xml:space="preserve">‎ McGraw Hill </t>
  </si>
  <si>
    <t xml:space="preserve">‎ 9780071830935</t>
  </si>
  <si>
    <t xml:space="preserve">Textbook of Cosmetics</t>
  </si>
  <si>
    <t xml:space="preserve">M. Vimaladevi</t>
  </si>
  <si>
    <t xml:space="preserve">9788123911038</t>
  </si>
  <si>
    <t xml:space="preserve">Physical pharmacy:</t>
  </si>
  <si>
    <t xml:space="preserve">Alfred  Martin </t>
  </si>
  <si>
    <t xml:space="preserve">Lea &amp; Febiger; </t>
  </si>
  <si>
    <t xml:space="preserve">‎ 9780812108774</t>
  </si>
  <si>
    <t xml:space="preserve">Modern Inorganic Chemistry</t>
  </si>
  <si>
    <t xml:space="preserve">Prakash, Satya, Madan, R.D.</t>
  </si>
  <si>
    <t xml:space="preserve">S Chand &amp; Co,</t>
  </si>
  <si>
    <t xml:space="preserve">8121900743</t>
  </si>
  <si>
    <t xml:space="preserve">Pharmaceutical Marketing</t>
  </si>
  <si>
    <t xml:space="preserve">Dimitris Dogramatzis</t>
  </si>
  <si>
    <t xml:space="preserve">157491118x</t>
  </si>
  <si>
    <t xml:space="preserve">Human Physiology</t>
  </si>
  <si>
    <t xml:space="preserve">B. K. Chakrabarti</t>
  </si>
  <si>
    <t xml:space="preserve">New Book Stall,</t>
  </si>
  <si>
    <t xml:space="preserve">Physical Education</t>
  </si>
  <si>
    <t xml:space="preserve">Introduction to Physical Education, Fitness and Sport</t>
  </si>
  <si>
    <t xml:space="preserve">Siedentop, Daryl</t>
  </si>
  <si>
    <t xml:space="preserve">McGraw Hill Higher</t>
  </si>
  <si>
    <t xml:space="preserve">9780078095771</t>
  </si>
  <si>
    <t xml:space="preserve">Biomechanics and Gait Analysis</t>
  </si>
  <si>
    <t xml:space="preserve">Nick Stergiou</t>
  </si>
  <si>
    <t xml:space="preserve">‎ 9780128133729</t>
  </si>
  <si>
    <t xml:space="preserve">Biochemistry for Sport and Exercise Metabolism</t>
  </si>
  <si>
    <t xml:space="preserve">MacLaren, Donald; Morton, James</t>
  </si>
  <si>
    <t xml:space="preserve">9780470091852</t>
  </si>
  <si>
    <t xml:space="preserve">Exercise Metabolism</t>
  </si>
  <si>
    <t xml:space="preserve">Hargreaves, Mark; Spriet, Lawrence</t>
  </si>
  <si>
    <t xml:space="preserve">Human Kinetics</t>
  </si>
  <si>
    <t xml:space="preserve">9780736041034</t>
  </si>
  <si>
    <t xml:space="preserve">Physiology of Sports</t>
  </si>
  <si>
    <t xml:space="preserve">Reilly, Thomas ; Secher, N.</t>
  </si>
  <si>
    <t xml:space="preserve">9780419135906</t>
  </si>
  <si>
    <t xml:space="preserve">Applied Sport Psychology: Personal Growth to Peak Performance</t>
  </si>
  <si>
    <t xml:space="preserve">Williams, Jean; Krane, Vikki</t>
  </si>
  <si>
    <t xml:space="preserve">McGraw Hill,</t>
  </si>
  <si>
    <t xml:space="preserve">9780078022708</t>
  </si>
  <si>
    <t xml:space="preserve">Sport Psychology for Coaches</t>
  </si>
  <si>
    <t xml:space="preserve">Burton, Damon; Raedeke, Thomas D.</t>
  </si>
  <si>
    <t xml:space="preserve">9780736039864</t>
  </si>
  <si>
    <t xml:space="preserve">Essentials of Athletic Injury Management </t>
  </si>
  <si>
    <t xml:space="preserve">Prentice, William</t>
  </si>
  <si>
    <t xml:space="preserve">9781259912474</t>
  </si>
  <si>
    <t xml:space="preserve">Exercise Immunology </t>
  </si>
  <si>
    <t xml:space="preserve">Michael Gleeson, Nicolette Bishop</t>
  </si>
  <si>
    <t xml:space="preserve">9780415507264</t>
  </si>
  <si>
    <t xml:space="preserve">Basic Immunology: Functions and Disorders of the Immune System</t>
  </si>
  <si>
    <t xml:space="preserve">Abul K. Abbas</t>
  </si>
  <si>
    <t xml:space="preserve"> ‎ Elsevier</t>
  </si>
  <si>
    <t xml:space="preserve">9780323549431</t>
  </si>
  <si>
    <t xml:space="preserve">Sports Journalism: A Practical Introduction</t>
  </si>
  <si>
    <t xml:space="preserve">Andrews, Phil</t>
  </si>
  <si>
    <t xml:space="preserve">SAGE Publications</t>
  </si>
  <si>
    <t xml:space="preserve">9781412902717</t>
  </si>
  <si>
    <t xml:space="preserve">Sport and the Media</t>
  </si>
  <si>
    <t xml:space="preserve">Matthew Nicholson </t>
  </si>
  <si>
    <t xml:space="preserve">‎ 9780415839822</t>
  </si>
  <si>
    <t xml:space="preserve">Sports Facilities and Technologies</t>
  </si>
  <si>
    <t xml:space="preserve">9780415458689</t>
  </si>
  <si>
    <t xml:space="preserve">Physics</t>
  </si>
  <si>
    <t xml:space="preserve">Biophysics: An Introduction</t>
  </si>
  <si>
    <t xml:space="preserve">Roland Glaser</t>
  </si>
  <si>
    <t xml:space="preserve">9783642252112</t>
  </si>
  <si>
    <t xml:space="preserve">Solid State Physics: Essential Concepts</t>
  </si>
  <si>
    <t xml:space="preserve">David W. Snoke</t>
  </si>
  <si>
    <t xml:space="preserve">9781107191983</t>
  </si>
  <si>
    <t xml:space="preserve">The Basics of Nuclear and Particle Physics </t>
  </si>
  <si>
    <t xml:space="preserve">Alexander Belyaev</t>
  </si>
  <si>
    <t xml:space="preserve">9783030801151</t>
  </si>
  <si>
    <t xml:space="preserve">Foundations of Modern Physics</t>
  </si>
  <si>
    <t xml:space="preserve">Steven Weinberg</t>
  </si>
  <si>
    <t xml:space="preserve">9781108841764</t>
  </si>
  <si>
    <t xml:space="preserve">Particle Astrophysics</t>
  </si>
  <si>
    <t xml:space="preserve">D. H. Perkins</t>
  </si>
  <si>
    <t xml:space="preserve">9780199545469</t>
  </si>
  <si>
    <t xml:space="preserve">Business Studies</t>
  </si>
  <si>
    <t xml:space="preserve">Banking and Insurnance </t>
  </si>
  <si>
    <t xml:space="preserve">Bank and Insurance Capital Management</t>
  </si>
  <si>
    <t xml:space="preserve">Frans de Weert </t>
  </si>
  <si>
    <t xml:space="preserve">Wiley Finance</t>
  </si>
  <si>
    <t xml:space="preserve">latest</t>
  </si>
  <si>
    <t xml:space="preserve"> 9780470664773</t>
  </si>
  <si>
    <t xml:space="preserve">The Economics of Money, Banking, and Financial Markets</t>
  </si>
  <si>
    <t xml:space="preserve">Frederic S. Mishkin</t>
  </si>
  <si>
    <t xml:space="preserve">9781292409481</t>
  </si>
  <si>
    <t xml:space="preserve">An Introduction to Islamic Finance : Theory and Practice</t>
  </si>
  <si>
    <t xml:space="preserve">Iqbal Z. &amp; Mirakhor A</t>
  </si>
  <si>
    <t xml:space="preserve"> ‎ John Wiley &amp; Sons</t>
  </si>
  <si>
    <t xml:space="preserve">9780470828083</t>
  </si>
  <si>
    <t xml:space="preserve">International Banking</t>
  </si>
  <si>
    <t xml:space="preserve">Irene Finel-Honigman</t>
  </si>
  <si>
    <t xml:space="preserve">9780415681339</t>
  </si>
  <si>
    <t xml:space="preserve">Economic Development</t>
  </si>
  <si>
    <t xml:space="preserve">Michael P. Todaro</t>
  </si>
  <si>
    <t xml:space="preserve">Trans-Atlantic Publication</t>
  </si>
  <si>
    <t xml:space="preserve">9781292002972</t>
  </si>
  <si>
    <t xml:space="preserve">Business Research Methods</t>
  </si>
  <si>
    <t xml:space="preserve">Donald R. Cooper</t>
  </si>
  <si>
    <t xml:space="preserve">‎ 9780071244305</t>
  </si>
  <si>
    <t xml:space="preserve">Business Mathematics and  Statistics</t>
  </si>
  <si>
    <t xml:space="preserve">Ghosh and Saha</t>
  </si>
  <si>
    <t xml:space="preserve">New Central Book </t>
  </si>
  <si>
    <t xml:space="preserve">13th rev</t>
  </si>
  <si>
    <t xml:space="preserve"> ‎ 9788173810657</t>
  </si>
  <si>
    <t xml:space="preserve">Accounting Principles</t>
  </si>
  <si>
    <t xml:space="preserve">Jerry J. Weygandt</t>
  </si>
  <si>
    <t xml:space="preserve">9781118981160</t>
  </si>
  <si>
    <t xml:space="preserve">Economics</t>
  </si>
  <si>
    <t xml:space="preserve">Paul A. Samuelson And William D. Nordhaus</t>
  </si>
  <si>
    <t xml:space="preserve">McGraw-Hill/Irwin</t>
  </si>
  <si>
    <r>
      <rPr>
        <sz val="10"/>
        <rFont val="Times New Roman"/>
        <family val="1"/>
      </rPr>
      <t xml:space="preserve">19</t>
    </r>
    <r>
      <rPr>
        <vertAlign val="superscript"/>
        <sz val="10"/>
        <rFont val="Times New Roman"/>
        <family val="1"/>
      </rPr>
      <t xml:space="preserve">th</t>
    </r>
  </si>
  <si>
    <t xml:space="preserve">9780073344232</t>
  </si>
  <si>
    <t xml:space="preserve">Principles of Marketing</t>
  </si>
  <si>
    <t xml:space="preserve">Philip Kotler &amp; Gary Armstrong</t>
  </si>
  <si>
    <t xml:space="preserve">9780134492513</t>
  </si>
  <si>
    <t xml:space="preserve">Introduction to Computers</t>
  </si>
  <si>
    <t xml:space="preserve">Peter Norton</t>
  </si>
  <si>
    <t xml:space="preserve"> ‎ McGraw-Hill Education</t>
  </si>
  <si>
    <t xml:space="preserve">NewYbrk</t>
  </si>
  <si>
    <r>
      <rPr>
        <sz val="10"/>
        <rFont val="Times New Roman"/>
        <family val="1"/>
      </rPr>
      <t xml:space="preserve">6</t>
    </r>
    <r>
      <rPr>
        <vertAlign val="superscript"/>
        <sz val="10"/>
        <rFont val="Times New Roman"/>
        <family val="1"/>
      </rPr>
      <t xml:space="preserve">th</t>
    </r>
    <r>
      <rPr>
        <sz val="10"/>
        <rFont val="Times New Roman"/>
        <family val="1"/>
      </rPr>
      <t xml:space="preserve"> </t>
    </r>
  </si>
  <si>
    <t xml:space="preserve">9780072978902</t>
  </si>
  <si>
    <t xml:space="preserve">Central Banking: Theory and Practice </t>
  </si>
  <si>
    <t xml:space="preserve">ThammarakMoenjak </t>
  </si>
  <si>
    <t xml:space="preserve">John Wiley &amp; Sons</t>
  </si>
  <si>
    <t xml:space="preserve">Singapore</t>
  </si>
  <si>
    <t xml:space="preserve">9781118832462</t>
  </si>
  <si>
    <t xml:space="preserve">European Prudential Banking Regulation and Supervision: The Legal Dimension</t>
  </si>
  <si>
    <t xml:space="preserve">Larisa Dragomir</t>
  </si>
  <si>
    <t xml:space="preserve">9780415496568</t>
  </si>
  <si>
    <t xml:space="preserve">Auditing &amp; Assurance Services</t>
  </si>
  <si>
    <t xml:space="preserve">Timothy J. Louwers, Allen D. Blay</t>
  </si>
  <si>
    <t xml:space="preserve">McGraw-Hill Education</t>
  </si>
  <si>
    <r>
      <rPr>
        <sz val="10"/>
        <rFont val="Times New Roman"/>
        <family val="1"/>
      </rPr>
      <t xml:space="preserve">7</t>
    </r>
    <r>
      <rPr>
        <vertAlign val="superscript"/>
        <sz val="10"/>
        <rFont val="Times New Roman"/>
        <family val="1"/>
      </rPr>
      <t xml:space="preserve">th</t>
    </r>
  </si>
  <si>
    <t xml:space="preserve">9781259573286</t>
  </si>
  <si>
    <t xml:space="preserve">Foreign Exchange: A Practical Guide to the FX Markets</t>
  </si>
  <si>
    <t xml:space="preserve">Tim Weithers</t>
  </si>
  <si>
    <t xml:space="preserve">New Jersey</t>
  </si>
  <si>
    <t xml:space="preserve">9780471732037</t>
  </si>
  <si>
    <t xml:space="preserve">Schaum's Outline Introduction to Mathematical Economics</t>
  </si>
  <si>
    <t xml:space="preserve">E. T. Dowling</t>
  </si>
  <si>
    <t xml:space="preserve">McGraw-Hill Inc.</t>
  </si>
  <si>
    <t xml:space="preserve">9780070176744</t>
  </si>
  <si>
    <t xml:space="preserve">Business Communication</t>
  </si>
  <si>
    <t xml:space="preserve">Krizan, Merrier, Logan and Williams</t>
  </si>
  <si>
    <t xml:space="preserve">9780324374858</t>
  </si>
  <si>
    <t xml:space="preserve">Life Insurance Underwriting</t>
  </si>
  <si>
    <t xml:space="preserve">K C Mishra  and R Venugopal</t>
  </si>
  <si>
    <t xml:space="preserve">Balaji World of Books</t>
  </si>
  <si>
    <t xml:space="preserve">‎ 9788184501858</t>
  </si>
  <si>
    <t xml:space="preserve">Basic Econometrics </t>
  </si>
  <si>
    <t xml:space="preserve">Damodar N. Gujarati</t>
  </si>
  <si>
    <t xml:space="preserve">9780071333450</t>
  </si>
  <si>
    <t xml:space="preserve">Risk Management and Insurance</t>
  </si>
  <si>
    <t xml:space="preserve">Scott Harington and Gregory Niehaus</t>
  </si>
  <si>
    <t xml:space="preserve">9780072339703</t>
  </si>
  <si>
    <t xml:space="preserve">Tourism &amp; HM</t>
  </si>
  <si>
    <t xml:space="preserve">The Business of Tourism</t>
  </si>
  <si>
    <t xml:space="preserve">Claire Humphreys</t>
  </si>
  <si>
    <t xml:space="preserve">‎ SAGE Publications </t>
  </si>
  <si>
    <t xml:space="preserve">9781529780987</t>
  </si>
  <si>
    <t xml:space="preserve">Cultural Heritage and Tourism: An Introduction</t>
  </si>
  <si>
    <t xml:space="preserve">Dallen J. Timothy</t>
  </si>
  <si>
    <t xml:space="preserve">Channel View Publications</t>
  </si>
  <si>
    <t xml:space="preserve">‎ 9781845417703</t>
  </si>
  <si>
    <t xml:space="preserve">Ecotourism</t>
  </si>
  <si>
    <t xml:space="preserve">David A. Fennell </t>
  </si>
  <si>
    <t xml:space="preserve">9780367364601</t>
  </si>
  <si>
    <t xml:space="preserve">Introduction to Hospitality</t>
  </si>
  <si>
    <t xml:space="preserve">John Walker</t>
  </si>
  <si>
    <t xml:space="preserve">9781292330235</t>
  </si>
  <si>
    <t xml:space="preserve">Managing Tourism and Hospitality Services: Theory and International Applications</t>
  </si>
  <si>
    <t xml:space="preserve"> B Prideaux </t>
  </si>
  <si>
    <t xml:space="preserve">9781845930127</t>
  </si>
  <si>
    <t xml:space="preserve">Marketing for Hospitality and Tourism</t>
  </si>
  <si>
    <t xml:space="preserve">PHILIP KOTLER</t>
  </si>
  <si>
    <t xml:space="preserve">9781292363516</t>
  </si>
  <si>
    <t xml:space="preserve">on cooking: a textbook of culinary fundamentals</t>
  </si>
  <si>
    <t xml:space="preserve">Sarah R. Labensky</t>
  </si>
  <si>
    <t xml:space="preserve">9789353941918</t>
  </si>
  <si>
    <t xml:space="preserve">Revenue Management for the Hospitality Industry,</t>
  </si>
  <si>
    <t xml:space="preserve">David K. Hayes</t>
  </si>
  <si>
    <t xml:space="preserve">9781119790778</t>
  </si>
  <si>
    <t xml:space="preserve">Supervision in the Hospitality Industry</t>
  </si>
  <si>
    <t xml:space="preserve">John R. Walker</t>
  </si>
  <si>
    <t xml:space="preserve"> ‎ Wiley</t>
  </si>
  <si>
    <t xml:space="preserve">9781119749202</t>
  </si>
  <si>
    <t xml:space="preserve">Sustainable Tourism: Principles, Contexts and Practices</t>
  </si>
  <si>
    <t xml:space="preserve">‎ Channel View</t>
  </si>
  <si>
    <t xml:space="preserve">9781845417659</t>
  </si>
  <si>
    <t xml:space="preserve">The Business of Travel Agency and Tour Operations</t>
  </si>
  <si>
    <t xml:space="preserve">Tim Bryant </t>
  </si>
  <si>
    <t xml:space="preserve">Murphy &amp; Moore Publishing</t>
  </si>
  <si>
    <t xml:space="preserve">9781639875238</t>
  </si>
  <si>
    <t xml:space="preserve">The Principles of Travel Agency and Tour Operation Management </t>
  </si>
  <si>
    <t xml:space="preserve">A. Apsara Saleth Mary</t>
  </si>
  <si>
    <t xml:space="preserve">White Falcon</t>
  </si>
  <si>
    <t xml:space="preserve">‎ 9781636401683</t>
  </si>
  <si>
    <t xml:space="preserve">Tourism Impacts, Planning and Management </t>
  </si>
  <si>
    <t xml:space="preserve">Peter Mason</t>
  </si>
  <si>
    <t xml:space="preserve">‎ 9780367221621</t>
  </si>
  <si>
    <t xml:space="preserve">Worldwide Destinations: The Geography of Travel and Tourism</t>
  </si>
  <si>
    <t xml:space="preserve">9780367200411</t>
  </si>
  <si>
    <t xml:space="preserve">Accounting </t>
  </si>
  <si>
    <t xml:space="preserve">Cornerstones of Managerial Accounting</t>
  </si>
  <si>
    <t xml:space="preserve">‎ 9781305103962</t>
  </si>
  <si>
    <t xml:space="preserve">Accounting in a Business Context</t>
  </si>
  <si>
    <t xml:space="preserve">Aidan Berry</t>
  </si>
  <si>
    <t xml:space="preserve">9781408030479</t>
  </si>
  <si>
    <t xml:space="preserve">Management Accounting: Information for Decision-Making and Strategy Execution</t>
  </si>
  <si>
    <t xml:space="preserve">Anthony A. Atkinson</t>
  </si>
  <si>
    <t xml:space="preserve">‎ Pearson College</t>
  </si>
  <si>
    <t xml:space="preserve">9780273769989</t>
  </si>
  <si>
    <t xml:space="preserve">‎ 9781265083922</t>
  </si>
  <si>
    <t xml:space="preserve">A Dictionary of Accounting (Oxford Quick Reference) </t>
  </si>
  <si>
    <t xml:space="preserve">Jonathan Law</t>
  </si>
  <si>
    <t xml:space="preserve">9780198743514</t>
  </si>
  <si>
    <t xml:space="preserve">Modern Accountancy Volume II</t>
  </si>
  <si>
    <t xml:space="preserve"> Mukherjee And  Hanif </t>
  </si>
  <si>
    <t xml:space="preserve">Mc Graw Hill </t>
  </si>
  <si>
    <t xml:space="preserve">9789353162252</t>
  </si>
  <si>
    <t xml:space="preserve">Advanced Accounting</t>
  </si>
  <si>
    <t xml:space="preserve">Floyd A. Beams</t>
  </si>
  <si>
    <t xml:space="preserve"> ‎ Pearson</t>
  </si>
  <si>
    <t xml:space="preserve">‎ 9780133451863</t>
  </si>
  <si>
    <t xml:space="preserve">Financial Management</t>
  </si>
  <si>
    <t xml:space="preserve">Rajiv Srivastava </t>
  </si>
  <si>
    <t xml:space="preserve">‎ 9780198072072</t>
  </si>
  <si>
    <t xml:space="preserve">Cost Accounting: Foundations and Evolutions</t>
  </si>
  <si>
    <t xml:space="preserve">Michael R. Kinney</t>
  </si>
  <si>
    <t xml:space="preserve">‎ South-Western College</t>
  </si>
  <si>
    <t xml:space="preserve">9781111971724</t>
  </si>
  <si>
    <t xml:space="preserve">Services Marketing </t>
  </si>
  <si>
    <t xml:space="preserve">Govind Apte</t>
  </si>
  <si>
    <t xml:space="preserve">‎ 9780195667585</t>
  </si>
  <si>
    <t xml:space="preserve">Udai Pareek's Understanding organizational Behaviour</t>
  </si>
  <si>
    <t xml:space="preserve">Udai Pareek </t>
  </si>
  <si>
    <t xml:space="preserve">9780199454716</t>
  </si>
  <si>
    <t xml:space="preserve">Introduction to Governmental and Not-for-Profit Accounting</t>
  </si>
  <si>
    <t xml:space="preserve">Martin Ives</t>
  </si>
  <si>
    <t xml:space="preserve">9780132776011</t>
  </si>
  <si>
    <t xml:space="preserve">International Financial Management </t>
  </si>
  <si>
    <t xml:space="preserve">Jeff Madura</t>
  </si>
  <si>
    <t xml:space="preserve">‎ 9781337099738</t>
  </si>
  <si>
    <t xml:space="preserve">Auditing: Principles And Techniques </t>
  </si>
  <si>
    <t xml:space="preserve">SANJIB KUMAR BASU </t>
  </si>
  <si>
    <t xml:space="preserve">‎ 9788177581782</t>
  </si>
  <si>
    <t xml:space="preserve">Management Studies</t>
  </si>
  <si>
    <t xml:space="preserve">Strategic Management</t>
  </si>
  <si>
    <t xml:space="preserve">Thompson
&amp; Strickland</t>
  </si>
  <si>
    <t xml:space="preserve">Mcgraw-Hill</t>
  </si>
  <si>
    <t xml:space="preserve"> 9780072443714</t>
  </si>
  <si>
    <t xml:space="preserve">Career Management</t>
  </si>
  <si>
    <t xml:space="preserve">J.Greenhaus</t>
  </si>
  <si>
    <t xml:space="preserve">Harcourt</t>
  </si>
  <si>
    <t xml:space="preserve">9781412978262</t>
  </si>
  <si>
    <t xml:space="preserve">Macroeconomics: Theory and Policy</t>
  </si>
  <si>
    <t xml:space="preserve">Agarwal</t>
  </si>
  <si>
    <t xml:space="preserve">9788131731499</t>
  </si>
  <si>
    <t xml:space="preserve">Business Mathematics</t>
  </si>
  <si>
    <t xml:space="preserve">Sancheti Kapoor</t>
  </si>
  <si>
    <t xml:space="preserve">Sultan Chand &amp; Sons</t>
  </si>
  <si>
    <t xml:space="preserve">9788180545382</t>
  </si>
  <si>
    <t xml:space="preserve">Armstrong's Handbook of Performance Management: An Evidence-Based Guide to Delivering High Performance</t>
  </si>
  <si>
    <t xml:space="preserve">Kogan Page</t>
  </si>
  <si>
    <t xml:space="preserve">9780749481209</t>
  </si>
  <si>
    <t xml:space="preserve">Business communication </t>
  </si>
  <si>
    <t xml:space="preserve">Vikram</t>
  </si>
  <si>
    <t xml:space="preserve">9788122428780</t>
  </si>
  <si>
    <t xml:space="preserve">Total Quality Management</t>
  </si>
  <si>
    <t xml:space="preserve">Charantimath</t>
  </si>
  <si>
    <t xml:space="preserve">9788177586473</t>
  </si>
  <si>
    <t xml:space="preserve">An Introduction to Business Mathematics</t>
  </si>
  <si>
    <t xml:space="preserve">Sundaresan</t>
  </si>
  <si>
    <t xml:space="preserve">S.Chand &amp;. Ltd</t>
  </si>
  <si>
    <t xml:space="preserve">9788121914635</t>
  </si>
  <si>
    <t xml:space="preserve">Organizational Behavior</t>
  </si>
  <si>
    <t xml:space="preserve">Shajahan</t>
  </si>
  <si>
    <t xml:space="preserve">9788122415506</t>
  </si>
  <si>
    <t xml:space="preserve">Supply Chain Management: Strategy, Planning, and Operation</t>
  </si>
  <si>
    <t xml:space="preserve">Sunil Chopra</t>
  </si>
  <si>
    <t xml:space="preserve"> ‎ 9780134731889</t>
  </si>
  <si>
    <t xml:space="preserve">Knowledge Management: Systems and Processes</t>
  </si>
  <si>
    <t xml:space="preserve">Irma Becerra-Fernandez </t>
  </si>
  <si>
    <t xml:space="preserve">Routlge</t>
  </si>
  <si>
    <t xml:space="preserve">‎ 9780765639158</t>
  </si>
  <si>
    <t xml:space="preserve">Knowledge Management</t>
  </si>
  <si>
    <t xml:space="preserve">Awad</t>
  </si>
  <si>
    <t xml:space="preserve">‎ 9788131714034</t>
  </si>
  <si>
    <t xml:space="preserve">Statistics for Business &amp; Economics </t>
  </si>
  <si>
    <t xml:space="preserve">David R. Anderson</t>
  </si>
  <si>
    <t xml:space="preserve">9781337901062</t>
  </si>
  <si>
    <t xml:space="preserve">Conflict Management A Practical Guide to Developing Negotiation Strategies</t>
  </si>
  <si>
    <t xml:space="preserve">Budjac Corvette</t>
  </si>
  <si>
    <t xml:space="preserve">PEARSON</t>
  </si>
  <si>
    <t xml:space="preserve"> 9780131193239</t>
  </si>
  <si>
    <t xml:space="preserve">Cross-Cultural Management in Work Organisations</t>
  </si>
  <si>
    <t xml:space="preserve">Ray French</t>
  </si>
  <si>
    <t xml:space="preserve">‎ CIPD - Kogan Page</t>
  </si>
  <si>
    <t xml:space="preserve">‎ 9781843983675</t>
  </si>
  <si>
    <t xml:space="preserve">Engineering</t>
  </si>
  <si>
    <t xml:space="preserve">Applied Chemistry </t>
  </si>
  <si>
    <t xml:space="preserve">Vladimir S. Kislik</t>
  </si>
  <si>
    <t xml:space="preserve">Elsevier Science</t>
  </si>
  <si>
    <t xml:space="preserve">9780444537782</t>
  </si>
  <si>
    <t xml:space="preserve">Designing and Building Fuel Cells</t>
  </si>
  <si>
    <t xml:space="preserve">Colleen Spiegel </t>
  </si>
  <si>
    <t xml:space="preserve">9780071489775</t>
  </si>
  <si>
    <t xml:space="preserve">Biogas Technology</t>
  </si>
  <si>
    <t xml:space="preserve">B.T. Nijaguna</t>
  </si>
  <si>
    <t xml:space="preserve">‎ NEW AGE INTERNATIONAL</t>
  </si>
  <si>
    <t xml:space="preserve">9789389802276</t>
  </si>
  <si>
    <t xml:space="preserve">Anil Kumar De</t>
  </si>
  <si>
    <t xml:space="preserve">NEW AGE INTERNATIONAL</t>
  </si>
  <si>
    <t xml:space="preserve">‎ 9789387477247</t>
  </si>
  <si>
    <t xml:space="preserve">Electrodeposition: Theory and Practice (Modern Aspects of Electrochemistry</t>
  </si>
  <si>
    <t xml:space="preserve">Stojan S. Djokic</t>
  </si>
  <si>
    <t xml:space="preserve">2010th</t>
  </si>
  <si>
    <t xml:space="preserve">9781489982056</t>
  </si>
  <si>
    <t xml:space="preserve">Chemistry: An Introduction to General, Organic, and Biological Chemistry</t>
  </si>
  <si>
    <t xml:space="preserve">Karen C. Timberlake</t>
  </si>
  <si>
    <t xml:space="preserve">‎ Pearson Education</t>
  </si>
  <si>
    <t xml:space="preserve">‎ 9781292228860</t>
  </si>
  <si>
    <t xml:space="preserve">Biochemical Engineering</t>
  </si>
  <si>
    <t xml:space="preserve">Mukesh Doble</t>
  </si>
  <si>
    <t xml:space="preserve">‎ 9788120330528</t>
  </si>
  <si>
    <t xml:space="preserve">Solvent Extraction Principles and Practice, Revised and Expanded</t>
  </si>
  <si>
    <t xml:space="preserve">Jan Rydberg</t>
  </si>
  <si>
    <t xml:space="preserve">‎ 9780367578411</t>
  </si>
  <si>
    <t xml:space="preserve">B.K. Sharma</t>
  </si>
  <si>
    <t xml:space="preserve">‎ Krishna Prakashan</t>
  </si>
  <si>
    <t xml:space="preserve">‎ 9788182836839</t>
  </si>
  <si>
    <t xml:space="preserve">Hydrogen, batteries and fuel cells </t>
  </si>
  <si>
    <t xml:space="preserve">Bengt Sundén</t>
  </si>
  <si>
    <t xml:space="preserve"> ‎ 9780128169506</t>
  </si>
  <si>
    <t xml:space="preserve">Mechanism and Theory in Food Chemistry</t>
  </si>
  <si>
    <t xml:space="preserve">Dominic Wong</t>
  </si>
  <si>
    <t xml:space="preserve">‎ 9783319844862</t>
  </si>
  <si>
    <t xml:space="preserve">Introduction to Chemical Engineering Thermodynamics(SIE)</t>
  </si>
  <si>
    <t xml:space="preserve">J Smith </t>
  </si>
  <si>
    <t xml:space="preserve"> McGraw-Hill </t>
  </si>
  <si>
    <t xml:space="preserve">9780070145870</t>
  </si>
  <si>
    <t xml:space="preserve">Waste Management Practices: Municipal, Hazardous, and Industrial</t>
  </si>
  <si>
    <t xml:space="preserve">John Pichtel </t>
  </si>
  <si>
    <t xml:space="preserve">‎ CRC Press;</t>
  </si>
  <si>
    <t xml:space="preserve">9781466585188</t>
  </si>
  <si>
    <t xml:space="preserve">Biotransformations in Organic Chemistry: A Textbook</t>
  </si>
  <si>
    <t xml:space="preserve">Kurt Faber</t>
  </si>
  <si>
    <t xml:space="preserve">Water and Wastewater Engineering: Design Principles and Practice</t>
  </si>
  <si>
    <t xml:space="preserve">Mackenzie L. Davis</t>
  </si>
  <si>
    <t xml:space="preserve">9781260132274</t>
  </si>
  <si>
    <t xml:space="preserve">Environmental Pollution Control Engineering</t>
  </si>
  <si>
    <t xml:space="preserve">C.S. Rao </t>
  </si>
  <si>
    <t xml:space="preserve">‎ John Wiley &amp; Sons</t>
  </si>
  <si>
    <t xml:space="preserve">9788122403015</t>
  </si>
  <si>
    <t xml:space="preserve">EDTA Titrations: An Introduction to Theory and Practice</t>
  </si>
  <si>
    <t xml:space="preserve">H. A. Flaschka</t>
  </si>
  <si>
    <t xml:space="preserve">‎ Pergamon</t>
  </si>
  <si>
    <t xml:space="preserve">9781483208329</t>
  </si>
  <si>
    <t xml:space="preserve">Chemistry for Environmental Engineering and Science</t>
  </si>
  <si>
    <t xml:space="preserve"> Clair N. Sawyer</t>
  </si>
  <si>
    <t xml:space="preserve">McGraw-Hill;</t>
  </si>
  <si>
    <t xml:space="preserve">‎ 978-0072480665</t>
  </si>
  <si>
    <t xml:space="preserve">EEE</t>
  </si>
  <si>
    <t xml:space="preserve">Mobile Cellular Telecommunications</t>
  </si>
  <si>
    <t xml:space="preserve">William C. Y. Lee </t>
  </si>
  <si>
    <t xml:space="preserve">9780070380899</t>
  </si>
  <si>
    <t xml:space="preserve">Design Of Analog Cmos Integrated Circuit </t>
  </si>
  <si>
    <t xml:space="preserve">Behzad Razavi </t>
  </si>
  <si>
    <t xml:space="preserve">‎ 9780072524932</t>
  </si>
  <si>
    <t xml:space="preserve">Computer Networks: A Systems Approach</t>
  </si>
  <si>
    <t xml:space="preserve">Larry L. Peterson ‎</t>
  </si>
  <si>
    <t xml:space="preserve"> Morgan Kaufmann;</t>
  </si>
  <si>
    <t xml:space="preserve">‎ 9780123850591</t>
  </si>
  <si>
    <t xml:space="preserve">Cryptography and Network Security</t>
  </si>
  <si>
    <t xml:space="preserve">William Stallings</t>
  </si>
  <si>
    <t xml:space="preserve">9780134444284</t>
  </si>
  <si>
    <t xml:space="preserve">Internet Security and Firewalls</t>
  </si>
  <si>
    <t xml:space="preserve">V.V. Preetham</t>
  </si>
  <si>
    <t xml:space="preserve">‎ Muska &amp; Lipman</t>
  </si>
  <si>
    <t xml:space="preserve">‎ 9781931841979</t>
  </si>
  <si>
    <t xml:space="preserve">Firewalls and Internet Security</t>
  </si>
  <si>
    <t xml:space="preserve">William Cheswick</t>
  </si>
  <si>
    <t xml:space="preserve">‎ Addison-Wesley </t>
  </si>
  <si>
    <t xml:space="preserve">9780201634662</t>
  </si>
  <si>
    <t xml:space="preserve">Network Security, Firewalls, and VPNs </t>
  </si>
  <si>
    <t xml:space="preserve">James Michael Stewart </t>
  </si>
  <si>
    <t xml:space="preserve">Jones &amp; Bartlett Learning</t>
  </si>
  <si>
    <t xml:space="preserve">9781284183658</t>
  </si>
  <si>
    <t xml:space="preserve">Electrical Machines II</t>
  </si>
  <si>
    <t xml:space="preserve">U.A. Bakshi</t>
  </si>
  <si>
    <t xml:space="preserve">Technical Publications</t>
  </si>
  <si>
    <t xml:space="preserve">9789350381892</t>
  </si>
  <si>
    <t xml:space="preserve">Electrical Measurements and Instrumentation</t>
  </si>
  <si>
    <t xml:space="preserve">Uday A. Bakshi, Late Ajay V. Bakshi</t>
  </si>
  <si>
    <t xml:space="preserve">9789333223522</t>
  </si>
  <si>
    <t xml:space="preserve">Electric Machinery Fundamentals</t>
  </si>
  <si>
    <t xml:space="preserve">Stephen J. Capman</t>
  </si>
  <si>
    <t xml:space="preserve">Mcgraw Hill Higher </t>
  </si>
  <si>
    <t xml:space="preserve">9780071086172</t>
  </si>
  <si>
    <t xml:space="preserve">Materials Sci &amp; Engr</t>
  </si>
  <si>
    <t xml:space="preserve">Rules of Thumb for chemical Engineer</t>
  </si>
  <si>
    <t xml:space="preserve">Carl R. Branan</t>
  </si>
  <si>
    <t xml:space="preserve">Elsevier/Gulf Professional Pub</t>
  </si>
  <si>
    <t xml:space="preserve">Burlington, MA</t>
  </si>
  <si>
    <t xml:space="preserve">9780750678568</t>
  </si>
  <si>
    <t xml:space="preserve">Electron Beam Analysis of Materials</t>
  </si>
  <si>
    <t xml:space="preserve">Loretto, M. H.</t>
  </si>
  <si>
    <t xml:space="preserve">9780412233906</t>
  </si>
  <si>
    <t xml:space="preserve">Magnetic Nanoparticle-Based Hybrid Materials</t>
  </si>
  <si>
    <t xml:space="preserve">Andrea Ehrmann</t>
  </si>
  <si>
    <t xml:space="preserve">‎ Woodhead Publishing;</t>
  </si>
  <si>
    <t xml:space="preserve">‎ 9780128236888</t>
  </si>
  <si>
    <t xml:space="preserve">Agriculture</t>
  </si>
  <si>
    <t xml:space="preserve">Agronomy &amp; Agr. Exten.</t>
  </si>
  <si>
    <t xml:space="preserve">Agricultural Marketing Management </t>
  </si>
  <si>
    <t xml:space="preserve">Lakshmi D. Hatai</t>
  </si>
  <si>
    <t xml:space="preserve">‎ New India Publishing Agency (NIPA)</t>
  </si>
  <si>
    <t xml:space="preserve">9789381450314</t>
  </si>
  <si>
    <t xml:space="preserve">Applied Statistics for Agricultural Sciences</t>
  </si>
  <si>
    <t xml:space="preserve">Venkatesan, D.</t>
  </si>
  <si>
    <t xml:space="preserve">9789383305285</t>
  </si>
  <si>
    <t xml:space="preserve">Biostatistics: Basic Concept and Methodology</t>
  </si>
  <si>
    <t xml:space="preserve">Kushwaha, K.S.</t>
  </si>
  <si>
    <t xml:space="preserve">9789383305469</t>
  </si>
  <si>
    <t xml:space="preserve">Statistical Designs and Analysis for Agricultural Field Experiments</t>
  </si>
  <si>
    <t xml:space="preserve">Katyal Vijay</t>
  </si>
  <si>
    <t xml:space="preserve">9789381450840</t>
  </si>
  <si>
    <t xml:space="preserve">Statistical Methods for Agricultural Field Experiments </t>
  </si>
  <si>
    <t xml:space="preserve">9789380235424</t>
  </si>
  <si>
    <t xml:space="preserve">Statistics Methods: A Practical Manual </t>
  </si>
  <si>
    <t xml:space="preserve">Mujahids Sayyed </t>
  </si>
  <si>
    <t xml:space="preserve">9789385516542</t>
  </si>
  <si>
    <t xml:space="preserve">A Handbook on Irrigation and Drainage</t>
  </si>
  <si>
    <t xml:space="preserve">Panigrahi, Balram</t>
  </si>
  <si>
    <t xml:space="preserve">9789381450888</t>
  </si>
  <si>
    <t xml:space="preserve">Agrometeorology: A Simplified textbook</t>
  </si>
  <si>
    <t xml:space="preserve">Kathiresan, G. </t>
  </si>
  <si>
    <t xml:space="preserve">9789383305568</t>
  </si>
  <si>
    <t xml:space="preserve">Agronomy: Principles and Practices </t>
  </si>
  <si>
    <t xml:space="preserve">E. Somasundaram</t>
  </si>
  <si>
    <t xml:space="preserve">9789385516740</t>
  </si>
  <si>
    <t xml:space="preserve">Climate Change and Sustainable Agriculture</t>
  </si>
  <si>
    <t xml:space="preserve">P Suresh Kumar</t>
  </si>
  <si>
    <t xml:space="preserve">9789385516726</t>
  </si>
  <si>
    <t xml:space="preserve">Encyclopedia of Agricultural Meteorology </t>
  </si>
  <si>
    <t xml:space="preserve">Dhaliwal, L.K. </t>
  </si>
  <si>
    <t xml:space="preserve">9789380235547</t>
  </si>
  <si>
    <t xml:space="preserve">Question Bank for Agriculture</t>
  </si>
  <si>
    <t xml:space="preserve">Ruchi Bajpai</t>
  </si>
  <si>
    <t xml:space="preserve">9789386546821</t>
  </si>
  <si>
    <t xml:space="preserve">Soil Science: An Elementary Textbook </t>
  </si>
  <si>
    <t xml:space="preserve">Puri, A.N. </t>
  </si>
  <si>
    <t xml:space="preserve">9789383305063</t>
  </si>
  <si>
    <t xml:space="preserve">Sustainable Environmental Science</t>
  </si>
  <si>
    <t xml:space="preserve">Sahu, D.D. </t>
  </si>
  <si>
    <t xml:space="preserve">9789381450208</t>
  </si>
  <si>
    <t xml:space="preserve">A colour handbook on Practical Plant Pathology </t>
  </si>
  <si>
    <t xml:space="preserve">Yadav, Vijay</t>
  </si>
  <si>
    <t xml:space="preserve">9789385516177</t>
  </si>
  <si>
    <t xml:space="preserve">Biometrical Methods in Horticultural Science</t>
  </si>
  <si>
    <t xml:space="preserve">Nirmal Sharma </t>
  </si>
  <si>
    <t xml:space="preserve">9789385516504</t>
  </si>
  <si>
    <t xml:space="preserve">Agricultural Economics </t>
  </si>
  <si>
    <t xml:space="preserve">L.K. Meena</t>
  </si>
  <si>
    <t xml:space="preserve">9789386546548</t>
  </si>
  <si>
    <t xml:space="preserve">Practical Manual of Horticultural Crops: Set of 2 Vols. </t>
  </si>
  <si>
    <t xml:space="preserve">Verma, Anil Kumar </t>
  </si>
  <si>
    <t xml:space="preserve">9789383305711</t>
  </si>
  <si>
    <t xml:space="preserve">Soil Fertility and Nutrient Management in Horticulture </t>
  </si>
  <si>
    <t xml:space="preserve">Chitranjan Sarangi</t>
  </si>
  <si>
    <t xml:space="preserve">9789386546098</t>
  </si>
  <si>
    <t xml:space="preserve">Textbook of Floriculture and landscaping </t>
  </si>
  <si>
    <t xml:space="preserve">Singh, A.K. </t>
  </si>
  <si>
    <t xml:space="preserve">9789386546005</t>
  </si>
  <si>
    <t xml:space="preserve">Seed Technology</t>
  </si>
  <si>
    <t xml:space="preserve">J.B. Patel</t>
  </si>
  <si>
    <t xml:space="preserve">9789387973237</t>
  </si>
  <si>
    <t xml:space="preserve">Arts</t>
  </si>
  <si>
    <t xml:space="preserve">Bangla</t>
  </si>
  <si>
    <t xml:space="preserve">গল্প উপন্যাসের অন্তজীবণ</t>
  </si>
  <si>
    <t xml:space="preserve">সমরেশ মজুমদার</t>
  </si>
  <si>
    <t xml:space="preserve"> বঙ্গীয় সাহিত্য</t>
  </si>
  <si>
    <t xml:space="preserve">কোলকাতা</t>
  </si>
  <si>
    <t xml:space="preserve">১ম</t>
  </si>
  <si>
    <t xml:space="preserve">বাবু বৃত্তান্ত</t>
  </si>
  <si>
    <t xml:space="preserve">সমর সেন</t>
  </si>
  <si>
    <t xml:space="preserve">দেজ পাবলিশিং</t>
  </si>
  <si>
    <t xml:space="preserve">8129503069</t>
  </si>
  <si>
    <t xml:space="preserve">250.00</t>
  </si>
  <si>
    <r>
      <rPr>
        <sz val="11"/>
        <rFont val="Noto Sans Devanagari"/>
        <family val="2"/>
      </rPr>
      <t xml:space="preserve">নন্দনতত্তে</t>
    </r>
    <r>
      <rPr>
        <sz val="11"/>
        <rFont val="Nikosh"/>
        <family val="0"/>
      </rPr>
      <t xml:space="preserve">¡</t>
    </r>
    <r>
      <rPr>
        <sz val="11"/>
        <rFont val="Noto Sans Devanagari"/>
        <family val="2"/>
      </rPr>
      <t xml:space="preserve">র প্রাচ্য</t>
    </r>
  </si>
  <si>
    <t xml:space="preserve">সুখেন বিশ্বস</t>
  </si>
  <si>
    <t xml:space="preserve">২য়</t>
  </si>
  <si>
    <t xml:space="preserve">9788129511539</t>
  </si>
  <si>
    <t xml:space="preserve">সদ্য গঠন</t>
  </si>
  <si>
    <t xml:space="preserve">দীমান দাশগুপ্ত</t>
  </si>
  <si>
    <r>
      <rPr>
        <sz val="11"/>
        <rFont val="Nikosh"/>
        <family val="0"/>
      </rPr>
      <t xml:space="preserve"> 	</t>
    </r>
    <r>
      <rPr>
        <sz val="11"/>
        <rFont val="Noto Sans Devanagari"/>
        <family val="2"/>
      </rPr>
      <t xml:space="preserve">বাণী শল্পি </t>
    </r>
  </si>
  <si>
    <t xml:space="preserve">ভারতের শক্তি সাধনা</t>
  </si>
  <si>
    <t xml:space="preserve">শশিভূষণ দাশগুপ্ত</t>
  </si>
  <si>
    <t xml:space="preserve">সাহিত্য সংসদ</t>
  </si>
  <si>
    <t xml:space="preserve">বিভূতি ভূষণ</t>
  </si>
  <si>
    <t xml:space="preserve">রুসতী সেন</t>
  </si>
  <si>
    <t xml:space="preserve">প্যাপিরাস</t>
  </si>
  <si>
    <t xml:space="preserve">80.00</t>
  </si>
  <si>
    <t xml:space="preserve">সাহিত্য জিজ্ঞাসা</t>
  </si>
  <si>
    <t xml:space="preserve">সরোজমোহন মিত্র</t>
  </si>
  <si>
    <t xml:space="preserve">অঞ্জলি প্রকাশ</t>
  </si>
  <si>
    <r>
      <rPr>
        <sz val="11"/>
        <rFont val="Noto Sans Devanagari"/>
        <family val="2"/>
      </rPr>
      <t xml:space="preserve">সা</t>
    </r>
    <r>
      <rPr>
        <sz val="11"/>
        <rFont val="Nikosh"/>
        <family val="0"/>
      </rPr>
      <t xml:space="preserve">¯</t>
    </r>
    <r>
      <rPr>
        <sz val="11"/>
        <rFont val="Noto Sans Devanagari"/>
        <family val="2"/>
      </rPr>
      <t xml:space="preserve">প্রতিক কথাসাহিত্য</t>
    </r>
  </si>
  <si>
    <t xml:space="preserve">হীরেন চট্টপাধ্যায়</t>
  </si>
  <si>
    <t xml:space="preserve">বঙ্গদর্শন পত্রিকা</t>
  </si>
  <si>
    <t xml:space="preserve">অমিত্রসূদন ভট্টাচার্য</t>
  </si>
  <si>
    <t xml:space="preserve">মিত্র ও ঘোষ</t>
  </si>
  <si>
    <t xml:space="preserve">সাধক ও সাধনা</t>
  </si>
  <si>
    <t xml:space="preserve">ক্ষিতিমোহন সেন</t>
  </si>
  <si>
    <t xml:space="preserve"> পুনশ্চ প্রকাশ</t>
  </si>
  <si>
    <t xml:space="preserve">বাংলা বানান চিন্তার বিবর্তন</t>
  </si>
  <si>
    <t xml:space="preserve">মিতালী ভট্টাচার্য</t>
  </si>
  <si>
    <t xml:space="preserve"> পারুল প্রকাশনী</t>
  </si>
  <si>
    <t xml:space="preserve">9788172939458</t>
  </si>
  <si>
    <t xml:space="preserve">উপন্যাসের বিনির্মান</t>
  </si>
  <si>
    <t xml:space="preserve">তপোধীর ভট্টাচার্য</t>
  </si>
  <si>
    <t xml:space="preserve">অমিয় চক্রবর্তীর শ্যেষ্ঠ কবিতা</t>
  </si>
  <si>
    <t xml:space="preserve">অমিয় চক্রবমর্তী</t>
  </si>
  <si>
    <t xml:space="preserve"> দেজ পাবলিশিং</t>
  </si>
  <si>
    <t xml:space="preserve">বিষ্ণু দের শ্রেষ্ঠ কবিতা</t>
  </si>
  <si>
    <r>
      <rPr>
        <sz val="11"/>
        <rFont val="Noto Sans Devanagari"/>
        <family val="2"/>
      </rPr>
      <t xml:space="preserve">বিষ্ণু </t>
    </r>
    <r>
      <rPr>
        <sz val="11"/>
        <rFont val="Nikosh"/>
        <family val="0"/>
      </rPr>
      <t xml:space="preserve">-</t>
    </r>
    <r>
      <rPr>
        <sz val="11"/>
        <rFont val="Noto Sans Devanagari"/>
        <family val="2"/>
      </rPr>
      <t xml:space="preserve">দে</t>
    </r>
  </si>
  <si>
    <t xml:space="preserve">7789389890723</t>
  </si>
  <si>
    <t xml:space="preserve">সাহিত্য প্রকরণ</t>
  </si>
  <si>
    <t xml:space="preserve">হীরেন চট্টোপাধ্যায়</t>
  </si>
  <si>
    <t xml:space="preserve">বঙ্গীয় সাহিত্য</t>
  </si>
  <si>
    <t xml:space="preserve">ভারতীয় উপন্যাস</t>
  </si>
  <si>
    <t xml:space="preserve">বিপ্লব চক্রবর্তী</t>
  </si>
  <si>
    <t xml:space="preserve">ভারতীয় পরিক্রমা</t>
  </si>
  <si>
    <t xml:space="preserve">ক্ষিতিসমোহন সেন</t>
  </si>
  <si>
    <t xml:space="preserve">পুনশ্চ প্রকাশ</t>
  </si>
  <si>
    <t xml:space="preserve">মানিক বন্ধ্যোপাধ্যায় বি্েদ্রাহী প্রমোথিউস</t>
  </si>
  <si>
    <t xml:space="preserve">তরুণ মুখোপাধ্যায়</t>
  </si>
  <si>
    <t xml:space="preserve">তুলসী প্রকাশ</t>
  </si>
  <si>
    <t xml:space="preserve">সুনন্দর জার্নাল</t>
  </si>
  <si>
    <t xml:space="preserve">নারায়ণ গঙ্গোপাধ্যায়</t>
  </si>
  <si>
    <t xml:space="preserve"> মিত্র ও  ঘোষ</t>
  </si>
  <si>
    <t xml:space="preserve">মধ্যযুগের বাংলা সাহিত্যের কালক্রম</t>
  </si>
  <si>
    <t xml:space="preserve">সুখময় মুখোপাধ্যায়</t>
  </si>
  <si>
    <t xml:space="preserve">ভাতরীয় বুকস্টল</t>
  </si>
  <si>
    <t xml:space="preserve">9788172939452</t>
  </si>
  <si>
    <t xml:space="preserve">কথা গঠন</t>
  </si>
  <si>
    <t xml:space="preserve">অনিন্দ্য ভট্টাচার্য</t>
  </si>
  <si>
    <t xml:space="preserve">অক্ষর বিন্যাস</t>
  </si>
  <si>
    <t xml:space="preserve">বলিশালের যোগেন মন্ডল</t>
  </si>
  <si>
    <t xml:space="preserve">বুদ্ধদেব বনু</t>
  </si>
  <si>
    <t xml:space="preserve">9784729517548</t>
  </si>
  <si>
    <t xml:space="preserve">উপন্যাস সমগ্র</t>
  </si>
  <si>
    <t xml:space="preserve">যোগে›ন্দ্রনাথ বন্দ্যোপাধ্যায়</t>
  </si>
  <si>
    <t xml:space="preserve">উপন্যাসের নতুন ধরণের</t>
  </si>
  <si>
    <t xml:space="preserve">দেবেশ রায়</t>
  </si>
  <si>
    <t xml:space="preserve">9788129528889</t>
  </si>
  <si>
    <t xml:space="preserve">উপন্যাস সময় সমাজ সংকট</t>
  </si>
  <si>
    <t xml:space="preserve">ভাষা দেশ কাল</t>
  </si>
  <si>
    <t xml:space="preserve">পবিত্র সরকার</t>
  </si>
  <si>
    <t xml:space="preserve">মৃচ্ছকটিকম</t>
  </si>
  <si>
    <t xml:space="preserve">অবিনাশ চন্দ্র দে</t>
  </si>
  <si>
    <t xml:space="preserve">সংস্কৃত পুস্তক বিপণি</t>
  </si>
  <si>
    <t xml:space="preserve">করুণা সাগর বিদ্যাসাগর</t>
  </si>
  <si>
    <t xml:space="preserve">ইন্দ্র মিত্র</t>
  </si>
  <si>
    <t xml:space="preserve">আনন্দ পাবলিশিং</t>
  </si>
  <si>
    <r>
      <rPr>
        <sz val="11"/>
        <rFont val="Noto Sans Devanagari"/>
        <family val="2"/>
      </rPr>
      <t xml:space="preserve">গদ্য সমগ্র</t>
    </r>
    <r>
      <rPr>
        <sz val="11"/>
        <rFont val="Nikosh"/>
        <family val="0"/>
      </rPr>
      <t xml:space="preserve">-</t>
    </r>
    <r>
      <rPr>
        <sz val="11"/>
        <rFont val="Noto Sans Devanagari"/>
        <family val="2"/>
      </rPr>
      <t xml:space="preserve">১</t>
    </r>
  </si>
  <si>
    <t xml:space="preserve">নীরেন্দ্রনাথ চক্রবর্তী</t>
  </si>
  <si>
    <t xml:space="preserve">পশ্চিম অকাদেমী</t>
  </si>
  <si>
    <r>
      <rPr>
        <sz val="11"/>
        <rFont val="Noto Sans Devanagari"/>
        <family val="2"/>
      </rPr>
      <t xml:space="preserve">গদ্য সমগ্র</t>
    </r>
    <r>
      <rPr>
        <sz val="11"/>
        <rFont val="Nikosh"/>
        <family val="0"/>
      </rPr>
      <t xml:space="preserve">-</t>
    </r>
    <r>
      <rPr>
        <sz val="11"/>
        <rFont val="Noto Sans Devanagari"/>
        <family val="2"/>
      </rPr>
      <t xml:space="preserve">২</t>
    </r>
  </si>
  <si>
    <t xml:space="preserve">ভারত পথীখ রবীন্দ্রনাথ</t>
  </si>
  <si>
    <t xml:space="preserve">প্রবোধচন্দ্র সেন</t>
  </si>
  <si>
    <t xml:space="preserve">চন্ডীদাশ ও বিদ্যাপতি</t>
  </si>
  <si>
    <t xml:space="preserve">শঙ্করী প্রসাদ বসু</t>
  </si>
  <si>
    <t xml:space="preserve">বিশ শতকের বাঙালি জীবন ও সংস্কৃতি</t>
  </si>
  <si>
    <t xml:space="preserve">হর্ষ দত্ত ও স্বপন</t>
  </si>
  <si>
    <t xml:space="preserve">পুস্তক বিপণি</t>
  </si>
  <si>
    <t xml:space="preserve">মানিক বন্দ্যোপাধ্যায়</t>
  </si>
  <si>
    <t xml:space="preserve">অফিফ ফুয়াদ</t>
  </si>
  <si>
    <r>
      <rPr>
        <sz val="11"/>
        <rFont val="Noto Sans Devanagari"/>
        <family val="2"/>
      </rPr>
      <t xml:space="preserve">মলি</t>
    </r>
    <r>
      <rPr>
        <sz val="11"/>
        <rFont val="Nikosh"/>
        <family val="0"/>
      </rPr>
      <t xml:space="preserve">­</t>
    </r>
    <r>
      <rPr>
        <sz val="11"/>
        <rFont val="Noto Sans Devanagari"/>
        <family val="2"/>
      </rPr>
      <t xml:space="preserve">ক লেন</t>
    </r>
  </si>
  <si>
    <t xml:space="preserve">উদভাসিত শরৎচন্দ্র</t>
  </si>
  <si>
    <t xml:space="preserve">সুদীপ বসু</t>
  </si>
  <si>
    <t xml:space="preserve">ইংরেজি সাহিত্যের ইতিবৃত্ত</t>
  </si>
  <si>
    <t xml:space="preserve">বিমলকৃষ্ণ সরকার</t>
  </si>
  <si>
    <t xml:space="preserve">প্রকাশ ভবন</t>
  </si>
  <si>
    <t xml:space="preserve">রবীন্দ্রনাথ শান্তি নিকেতন</t>
  </si>
  <si>
    <t xml:space="preserve">পুনশ্চ প্রকাশন</t>
  </si>
  <si>
    <r>
      <rPr>
        <sz val="11"/>
        <rFont val="Noto Sans Devanagari"/>
        <family val="2"/>
      </rPr>
      <t xml:space="preserve">প্রবন্ধ সংগ্রহ</t>
    </r>
    <r>
      <rPr>
        <sz val="11"/>
        <rFont val="Nikosh"/>
        <family val="0"/>
      </rPr>
      <t xml:space="preserve">-</t>
    </r>
    <r>
      <rPr>
        <sz val="11"/>
        <rFont val="Noto Sans Devanagari"/>
        <family val="2"/>
      </rPr>
      <t xml:space="preserve">১</t>
    </r>
  </si>
  <si>
    <r>
      <rPr>
        <sz val="11"/>
        <rFont val="Noto Sans Devanagari"/>
        <family val="2"/>
      </rPr>
      <t xml:space="preserve">বিষ্ণু</t>
    </r>
    <r>
      <rPr>
        <sz val="11"/>
        <rFont val="Nikosh"/>
        <family val="0"/>
      </rPr>
      <t xml:space="preserve">-</t>
    </r>
    <r>
      <rPr>
        <sz val="11"/>
        <rFont val="Noto Sans Devanagari"/>
        <family val="2"/>
      </rPr>
      <t xml:space="preserve">দে</t>
    </r>
  </si>
  <si>
    <r>
      <rPr>
        <sz val="11"/>
        <rFont val="Noto Sans Devanagari"/>
        <family val="2"/>
      </rPr>
      <t xml:space="preserve">প্রবন্ধ সংগ্রহ</t>
    </r>
    <r>
      <rPr>
        <sz val="11"/>
        <rFont val="Nikosh"/>
        <family val="0"/>
      </rPr>
      <t xml:space="preserve">-</t>
    </r>
    <r>
      <rPr>
        <sz val="11"/>
        <rFont val="Noto Sans Devanagari"/>
        <family val="2"/>
      </rPr>
      <t xml:space="preserve">২</t>
    </r>
  </si>
  <si>
    <r>
      <rPr>
        <sz val="11"/>
        <rFont val="Noto Sans Devanagari"/>
        <family val="2"/>
      </rPr>
      <t xml:space="preserve">গদ্য সমগ</t>
    </r>
    <r>
      <rPr>
        <sz val="11"/>
        <rFont val="Nikosh"/>
        <family val="0"/>
      </rPr>
      <t xml:space="preserve">-</t>
    </r>
    <r>
      <rPr>
        <sz val="11"/>
        <rFont val="Noto Sans Devanagari"/>
        <family val="2"/>
      </rPr>
      <t xml:space="preserve">১</t>
    </r>
  </si>
  <si>
    <t xml:space="preserve">অলোকরঞ্জণ দাশ</t>
  </si>
  <si>
    <t xml:space="preserve">প্রতিভাস</t>
  </si>
  <si>
    <t xml:space="preserve">বাঙালির ইংরেজি চর্চা</t>
  </si>
  <si>
    <t xml:space="preserve">স্বপন চক্রবর্তী</t>
  </si>
  <si>
    <t xml:space="preserve"> অনুষ্ঠু প্রকাশন</t>
  </si>
  <si>
    <r>
      <rPr>
        <sz val="11"/>
        <rFont val="Noto Sans Devanagari"/>
        <family val="2"/>
      </rPr>
      <t xml:space="preserve">সাহিত্যের ভাষা</t>
    </r>
    <r>
      <rPr>
        <sz val="11"/>
        <rFont val="Nikosh"/>
        <family val="0"/>
      </rPr>
      <t xml:space="preserve">: </t>
    </r>
    <r>
      <rPr>
        <sz val="11"/>
        <rFont val="Noto Sans Devanagari"/>
        <family val="2"/>
      </rPr>
      <t xml:space="preserve">ভাষার সাহিত্য</t>
    </r>
  </si>
  <si>
    <t xml:space="preserve">উদয় নারায়ণ সিংহ</t>
  </si>
  <si>
    <r>
      <rPr>
        <sz val="11"/>
        <rFont val="Noto Sans Devanagari"/>
        <family val="2"/>
      </rPr>
      <t xml:space="preserve">নন্দনতত্ত</t>
    </r>
    <r>
      <rPr>
        <sz val="11"/>
        <rFont val="Nikosh"/>
        <family val="0"/>
      </rPr>
      <t xml:space="preserve">¡</t>
    </r>
  </si>
  <si>
    <t xml:space="preserve">ইউরি বোরাড</t>
  </si>
  <si>
    <t xml:space="preserve">বর্ণায়ন</t>
  </si>
  <si>
    <t xml:space="preserve">বিতর্ক বাংলা ব্যাকরণ</t>
  </si>
  <si>
    <t xml:space="preserve">সরস্বতী মিত্র</t>
  </si>
  <si>
    <t xml:space="preserve">স্কংৃত ব্যকরণ ও ভাষা প্রসঙ্গ</t>
  </si>
  <si>
    <t xml:space="preserve"> করণা সিন্দ্র</t>
  </si>
  <si>
    <t xml:space="preserve">সদেশ</t>
  </si>
  <si>
    <t xml:space="preserve">এই শহরের রাখাণ</t>
  </si>
  <si>
    <t xml:space="preserve">শঙ্খ ঘোষ</t>
  </si>
  <si>
    <t xml:space="preserve">শিত্র ও ঘোষ</t>
  </si>
  <si>
    <t xml:space="preserve">নিঃশব্দের শিখা</t>
  </si>
  <si>
    <t xml:space="preserve">শক্তির পদ্য পদ্যের শািক্ত</t>
  </si>
  <si>
    <t xml:space="preserve">অহনা বিশ্বাস</t>
  </si>
  <si>
    <r>
      <rPr>
        <sz val="11"/>
        <rFont val="Noto Sans Devanagari"/>
        <family val="2"/>
      </rPr>
      <t xml:space="preserve">কবি শক্তি </t>
    </r>
    <r>
      <rPr>
        <sz val="11"/>
        <rFont val="Nikosh"/>
        <family val="0"/>
      </rPr>
      <t xml:space="preserve">:</t>
    </r>
  </si>
  <si>
    <t xml:space="preserve">সমীর সেন গুপ্ত</t>
  </si>
  <si>
    <t xml:space="preserve"> মিত্র ও ঘোষ</t>
  </si>
  <si>
    <t xml:space="preserve">রবীন্দ্র রচনাবলী নাটক</t>
  </si>
  <si>
    <t xml:space="preserve">রবীন্দ্রনাথ ঠাকুর</t>
  </si>
  <si>
    <t xml:space="preserve">মিত্র ও ঘোশ</t>
  </si>
  <si>
    <t xml:space="preserve">9788177512106</t>
  </si>
  <si>
    <t xml:space="preserve">সংস্কৃত সাহিত্যের ইতিহাস</t>
  </si>
  <si>
    <t xml:space="preserve">সূপর্ণা বসু মিত্র</t>
  </si>
  <si>
    <t xml:space="preserve">করূনা প্রকাশনী</t>
  </si>
  <si>
    <t xml:space="preserve">9788184372003</t>
  </si>
  <si>
    <t xml:space="preserve">Sanskrit</t>
  </si>
  <si>
    <r>
      <rPr>
        <sz val="11"/>
        <color rgb="FF000000"/>
        <rFont val="Noto Sans Devanagari"/>
        <family val="2"/>
      </rPr>
      <t xml:space="preserve">মহাভারতম্ </t>
    </r>
    <r>
      <rPr>
        <sz val="11"/>
        <color rgb="FF000000"/>
        <rFont val="Nikosh"/>
        <family val="0"/>
      </rPr>
      <t xml:space="preserve">(</t>
    </r>
    <r>
      <rPr>
        <sz val="11"/>
        <color rgb="FF000000"/>
        <rFont val="Noto Sans Devanagari"/>
        <family val="2"/>
      </rPr>
      <t xml:space="preserve">সমগ্র</t>
    </r>
    <r>
      <rPr>
        <sz val="11"/>
        <color rgb="FF000000"/>
        <rFont val="Nikosh"/>
        <family val="0"/>
      </rPr>
      <t xml:space="preserve">)</t>
    </r>
  </si>
  <si>
    <t xml:space="preserve">হরদিাস সদ্ধিান্তবাগীশ সম্পাদতি</t>
  </si>
  <si>
    <r>
      <rPr>
        <sz val="11"/>
        <color rgb="FF000000"/>
        <rFont val="Noto Sans Devanagari"/>
        <family val="2"/>
      </rPr>
      <t xml:space="preserve">৪১</t>
    </r>
    <r>
      <rPr>
        <sz val="11"/>
        <color rgb="FF000000"/>
        <rFont val="Nikosh"/>
        <family val="0"/>
      </rPr>
      <t xml:space="preserve">, </t>
    </r>
    <r>
      <rPr>
        <sz val="11"/>
        <color rgb="FF000000"/>
        <rFont val="Noto Sans Devanagari"/>
        <family val="2"/>
      </rPr>
      <t xml:space="preserve">সদ্ধিান্ত
বদ্যিালয়</t>
    </r>
  </si>
  <si>
    <t xml:space="preserve">কলকিাতা</t>
  </si>
  <si>
    <t xml:space="preserve">15000</t>
  </si>
  <si>
    <t xml:space="preserve">BDT</t>
  </si>
  <si>
    <r>
      <rPr>
        <sz val="11"/>
        <color rgb="FF000000"/>
        <rFont val="Noto Sans Devanagari"/>
        <family val="2"/>
      </rPr>
      <t xml:space="preserve">রামায়নম্ </t>
    </r>
    <r>
      <rPr>
        <sz val="11"/>
        <color rgb="FF000000"/>
        <rFont val="Nikosh"/>
        <family val="0"/>
      </rPr>
      <t xml:space="preserve">(</t>
    </r>
    <r>
      <rPr>
        <sz val="11"/>
        <color rgb="FF000000"/>
        <rFont val="Noto Sans Devanagari"/>
        <family val="2"/>
      </rPr>
      <t xml:space="preserve">সমগ্র</t>
    </r>
    <r>
      <rPr>
        <sz val="11"/>
        <color rgb="FF000000"/>
        <rFont val="Nikosh"/>
        <family val="0"/>
      </rPr>
      <t xml:space="preserve">)</t>
    </r>
  </si>
  <si>
    <t xml:space="preserve">ধ্যানশেনারায়ন
চক্রর্বতী সম্পাদতি</t>
  </si>
  <si>
    <r>
      <rPr>
        <sz val="11"/>
        <color rgb="FF000000"/>
        <rFont val="Noto Sans Devanagari"/>
        <family val="2"/>
      </rPr>
      <t xml:space="preserve">নউিলাইট</t>
    </r>
    <r>
      <rPr>
        <sz val="11"/>
        <color rgb="FF000000"/>
        <rFont val="Nikosh"/>
        <family val="0"/>
      </rPr>
      <t xml:space="preserve">,</t>
    </r>
  </si>
  <si>
    <t xml:space="preserve">প্রথম</t>
  </si>
  <si>
    <t xml:space="preserve">1000</t>
  </si>
  <si>
    <r>
      <rPr>
        <sz val="11"/>
        <color rgb="FF000000"/>
        <rFont val="Noto Sans Devanagari"/>
        <family val="2"/>
      </rPr>
      <t xml:space="preserve">মহাভারতরে লঘু</t>
    </r>
    <r>
      <rPr>
        <sz val="11"/>
        <color rgb="FF000000"/>
        <rFont val="Nikosh"/>
        <family val="0"/>
      </rPr>
      <t xml:space="preserve">-</t>
    </r>
    <r>
      <rPr>
        <sz val="11"/>
        <color rgb="FF000000"/>
        <rFont val="Noto Sans Devanagari"/>
        <family val="2"/>
      </rPr>
      <t xml:space="preserve">গুরু</t>
    </r>
  </si>
  <si>
    <t xml:space="preserve">নৃসংিহ ভাদুড়ী</t>
  </si>
  <si>
    <r>
      <rPr>
        <sz val="11"/>
        <color rgb="FF000000"/>
        <rFont val="Noto Sans Devanagari"/>
        <family val="2"/>
      </rPr>
      <t xml:space="preserve">পত্রলখো</t>
    </r>
    <r>
      <rPr>
        <sz val="11"/>
        <color rgb="FF000000"/>
        <rFont val="Nikosh"/>
        <family val="0"/>
      </rPr>
      <t xml:space="preserve">,</t>
    </r>
  </si>
  <si>
    <t xml:space="preserve">395</t>
  </si>
  <si>
    <r>
      <rPr>
        <sz val="11"/>
        <color rgb="FF000000"/>
        <rFont val="Noto Sans Devanagari"/>
        <family val="2"/>
      </rPr>
      <t xml:space="preserve">সংস্কৃত অলংকারশা</t>
    </r>
    <r>
      <rPr>
        <sz val="11"/>
        <color rgb="FF000000"/>
        <rFont val="Nikosh"/>
        <family val="0"/>
      </rPr>
      <t xml:space="preserve">¯ ¿ : </t>
    </r>
    <r>
      <rPr>
        <sz val="11"/>
        <color rgb="FF000000"/>
        <rFont val="Noto Sans Devanagari"/>
        <family val="2"/>
      </rPr>
      <t xml:space="preserve">তত্ত</t>
    </r>
    <r>
      <rPr>
        <sz val="11"/>
        <color rgb="FF000000"/>
        <rFont val="Nikosh"/>
        <family val="0"/>
      </rPr>
      <t xml:space="preserve">¦ </t>
    </r>
    <r>
      <rPr>
        <sz val="11"/>
        <color rgb="FF000000"/>
        <rFont val="Noto Sans Devanagari"/>
        <family val="2"/>
      </rPr>
      <t xml:space="preserve">ও সমীক্ষা</t>
    </r>
  </si>
  <si>
    <t xml:space="preserve">ধীরন্দ্রেনাথ বন্দোপাধ্যয়</t>
  </si>
  <si>
    <t xml:space="preserve">পশ্চমিবঙ্গ রাজ্য পুস্তক র্পযদ</t>
  </si>
  <si>
    <t xml:space="preserve">9788124707081</t>
  </si>
  <si>
    <t xml:space="preserve">36.30</t>
  </si>
  <si>
    <r>
      <rPr>
        <sz val="11"/>
        <color rgb="FF000000"/>
        <rFont val="Noto Sans Devanagari"/>
        <family val="2"/>
      </rPr>
      <t xml:space="preserve">কৌটলিীয় র্অথমাত্র </t>
    </r>
    <r>
      <rPr>
        <sz val="11"/>
        <color rgb="FF000000"/>
        <rFont val="Nikosh"/>
        <family val="0"/>
      </rPr>
      <t xml:space="preserve">(</t>
    </r>
    <r>
      <rPr>
        <sz val="11"/>
        <color rgb="FF000000"/>
        <rFont val="Noto Sans Devanagari"/>
        <family val="2"/>
      </rPr>
      <t xml:space="preserve">অখন্ড সংস্করন</t>
    </r>
    <r>
      <rPr>
        <sz val="11"/>
        <color rgb="FF000000"/>
        <rFont val="Nikosh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ড</t>
    </r>
    <r>
      <rPr>
        <sz val="11"/>
        <color rgb="FF000000"/>
        <rFont val="Nikosh"/>
        <family val="0"/>
      </rPr>
      <t xml:space="preserve">. </t>
    </r>
    <r>
      <rPr>
        <sz val="11"/>
        <color rgb="FF000000"/>
        <rFont val="Noto Sans Devanagari"/>
        <family val="2"/>
      </rPr>
      <t xml:space="preserve">রাধাগোবন্দি
বসাক</t>
    </r>
  </si>
  <si>
    <t xml:space="preserve">কাকলী প্রকাশনী</t>
  </si>
  <si>
    <t xml:space="preserve">9789848836163</t>
  </si>
  <si>
    <t xml:space="preserve">510</t>
  </si>
  <si>
    <r>
      <rPr>
        <sz val="11"/>
        <color rgb="FF000000"/>
        <rFont val="Noto Sans Devanagari"/>
        <family val="2"/>
      </rPr>
      <t xml:space="preserve">সংস্কৃত সাহত্যি সম্ভার ১</t>
    </r>
    <r>
      <rPr>
        <sz val="11"/>
        <color rgb="FF000000"/>
        <rFont val="Nikosh"/>
        <family val="0"/>
      </rPr>
      <t xml:space="preserve">- </t>
    </r>
    <r>
      <rPr>
        <sz val="11"/>
        <color rgb="FF000000"/>
        <rFont val="Noto Sans Devanagari"/>
        <family val="2"/>
      </rPr>
      <t xml:space="preserve">২২ খন্ড</t>
    </r>
  </si>
  <si>
    <t xml:space="preserve">নবপত্র প্রকাশন </t>
  </si>
  <si>
    <t xml:space="preserve">5000</t>
  </si>
  <si>
    <t xml:space="preserve">Music</t>
  </si>
  <si>
    <t xml:space="preserve">Dictionary of Music</t>
  </si>
  <si>
    <t xml:space="preserve">Eric Blom</t>
  </si>
  <si>
    <t xml:space="preserve">Bharatiya Kala</t>
  </si>
  <si>
    <t xml:space="preserve">9788180901720</t>
  </si>
  <si>
    <t xml:space="preserve">Dictionary of Music Therapy: (With an Introduction to Raga Theapy and Therapeutic Ragas)</t>
  </si>
  <si>
    <t xml:space="preserve">T. V. Sairam</t>
  </si>
  <si>
    <t xml:space="preserve">‎ Agam Kala Prakashan</t>
  </si>
  <si>
    <t xml:space="preserve">9788173201417</t>
  </si>
  <si>
    <t xml:space="preserve">Ragacikitsa (music Therapy)</t>
  </si>
  <si>
    <t xml:space="preserve">Suvarna Nalapat </t>
  </si>
  <si>
    <t xml:space="preserve">‎ Readworthy Publications</t>
  </si>
  <si>
    <t xml:space="preserve">9788189973704</t>
  </si>
  <si>
    <t xml:space="preserve">Music Time and Place: Essays in Comparative Musicology</t>
  </si>
  <si>
    <t xml:space="preserve">Martin Clayton</t>
  </si>
  <si>
    <t xml:space="preserve">‎ BR Rhythms</t>
  </si>
  <si>
    <t xml:space="preserve">‎ 9788188827060</t>
  </si>
  <si>
    <t xml:space="preserve">Voice Culture: Art of Voice Cultivaton</t>
  </si>
  <si>
    <t xml:space="preserve">S. A. K. Durga </t>
  </si>
  <si>
    <t xml:space="preserve">BR Rhythms</t>
  </si>
  <si>
    <t xml:space="preserve">9788188827138</t>
  </si>
  <si>
    <t xml:space="preserve">The Dictionary of Hindustani Classical Music</t>
  </si>
  <si>
    <t xml:space="preserve"> Bimalakanta Roychaudhuri </t>
  </si>
  <si>
    <t xml:space="preserve">Motilal Banarsidass</t>
  </si>
  <si>
    <t xml:space="preserve">‎ 9788120817081</t>
  </si>
  <si>
    <t xml:space="preserve">The Ragas of Northern Indian Music</t>
  </si>
  <si>
    <t xml:space="preserve">Alain Danielou</t>
  </si>
  <si>
    <t xml:space="preserve">MUNSHIRAM MANOHARLAL PUBLISHERS PVT LTD</t>
  </si>
  <si>
    <t xml:space="preserve">97878121502252</t>
  </si>
  <si>
    <t xml:space="preserve">Encyclopaedia of Indian Culture: (Set of 5 vols)</t>
  </si>
  <si>
    <t xml:space="preserve">Anuradha Jaiswal </t>
  </si>
  <si>
    <t xml:space="preserve">World Heritage </t>
  </si>
  <si>
    <t xml:space="preserve">‎ 9789388121033</t>
  </si>
  <si>
    <t xml:space="preserve">Philosophy</t>
  </si>
  <si>
    <t xml:space="preserve">Moral Codes in Islam and Christianity: A Comparative Study</t>
  </si>
  <si>
    <t xml:space="preserve">Md. Akhtar Ali </t>
  </si>
  <si>
    <t xml:space="preserve">‎ LAP LAMBERT Academic</t>
  </si>
  <si>
    <t xml:space="preserve">‎ 9783330041639</t>
  </si>
  <si>
    <t xml:space="preserve">Bangladesh: Politics, Economy and Civil Society</t>
  </si>
  <si>
    <t xml:space="preserve">9780521886123</t>
  </si>
  <si>
    <t xml:space="preserve">Computers, Ethics, and Society</t>
  </si>
  <si>
    <t xml:space="preserve">M. David
Ermann</t>
  </si>
  <si>
    <t xml:space="preserve">‎ 9780195143027</t>
  </si>
  <si>
    <t xml:space="preserve">Critical Cosmology: On Nations and Globalization</t>
  </si>
  <si>
    <t xml:space="preserve">Gérard
Raulet (Author), Dav id Rasmussen</t>
  </si>
  <si>
    <t xml:space="preserve">Lexington Books</t>
  </si>
  <si>
    <t xml:space="preserve">9780739108604</t>
  </si>
  <si>
    <t xml:space="preserve">Human Rights and the Ethics of Globalization</t>
  </si>
  <si>
    <t xml:space="preserve">Lee/Lee</t>
  </si>
  <si>
    <t xml:space="preserve">9780511778148</t>
  </si>
  <si>
    <t xml:space="preserve">Just and Unjust Wars: A Moral Argument with Historical Illustrations</t>
  </si>
  <si>
    <t xml:space="preserve">Michael Walzer</t>
  </si>
  <si>
    <t xml:space="preserve">Basic Books</t>
  </si>
  <si>
    <t xml:space="preserve">9780465052714</t>
  </si>
  <si>
    <t xml:space="preserve">St. Augustine and the Theory of Just War</t>
  </si>
  <si>
    <t xml:space="preserve">John Mark Mattox</t>
  </si>
  <si>
    <t xml:space="preserve">Continuum</t>
  </si>
  <si>
    <t xml:space="preserve">9780826487797</t>
  </si>
  <si>
    <t xml:space="preserve">Just and Unjust Peace: An Ethic of Political Reconciliation </t>
  </si>
  <si>
    <t xml:space="preserve">Daniel Philpott</t>
  </si>
  <si>
    <t xml:space="preserve">9780199827565</t>
  </si>
  <si>
    <t xml:space="preserve">Human Resource Management : Functions, Applications, and Skill Development</t>
  </si>
  <si>
    <t xml:space="preserve">Robert N. Lussier, John R. Hendon</t>
  </si>
  <si>
    <t xml:space="preserve">SAGE
Publications, Inc</t>
  </si>
  <si>
    <t xml:space="preserve">London</t>
  </si>
  <si>
    <t xml:space="preserve">9781506360348</t>
  </si>
  <si>
    <t xml:space="preserve">Gary Dessler</t>
  </si>
  <si>
    <t xml:space="preserve">9780134235455</t>
  </si>
  <si>
    <t xml:space="preserve">The Socrates Express: In Search of Life Lessons from Dead Philosophers</t>
  </si>
  <si>
    <t xml:space="preserve">Eric Weiner</t>
  </si>
  <si>
    <t xml:space="preserve">Avid Reader Press / Simon &amp; Schuster</t>
  </si>
  <si>
    <t xml:space="preserve">9781501129018</t>
  </si>
  <si>
    <t xml:space="preserve">History</t>
  </si>
  <si>
    <t xml:space="preserve">Climate Change, Sea-level Rise and Development in Bangladesh</t>
  </si>
  <si>
    <t xml:space="preserve">Hugh Brammer</t>
  </si>
  <si>
    <t xml:space="preserve">‎ The University Press</t>
  </si>
  <si>
    <t xml:space="preserve">Dhaka</t>
  </si>
  <si>
    <t xml:space="preserve">9789845061414</t>
  </si>
  <si>
    <t xml:space="preserve">Indo-Roman Trade: From Pots To Pepper</t>
  </si>
  <si>
    <t xml:space="preserve">Roberta Tomber</t>
  </si>
  <si>
    <t xml:space="preserve">‎ Bristol Classical Press</t>
  </si>
  <si>
    <t xml:space="preserve">‎ 9780715636961</t>
  </si>
  <si>
    <t xml:space="preserve">Wedding of the Waters: The Erie Canal and the Making of a Great Nation</t>
  </si>
  <si>
    <t xml:space="preserve">Peter L. Bernstein</t>
  </si>
  <si>
    <t xml:space="preserve">9780393327953</t>
  </si>
  <si>
    <t xml:space="preserve">The Emergence of Islam in Late Antiquity: Allah and His People</t>
  </si>
  <si>
    <t xml:space="preserve">Aziz Al-Azmeh</t>
  </si>
  <si>
    <t xml:space="preserve">9781107031876</t>
  </si>
  <si>
    <t xml:space="preserve">The Maya (Ancient Peoples and Places)</t>
  </si>
  <si>
    <t xml:space="preserve">Michael D. Coe</t>
  </si>
  <si>
    <t xml:space="preserve">Thames &amp; Hudson</t>
  </si>
  <si>
    <t xml:space="preserve">9780500291887</t>
  </si>
  <si>
    <t xml:space="preserve">Empires of the Silk Road: A History of Central Eurasia from the Bronze Age to the Present </t>
  </si>
  <si>
    <t xml:space="preserve">Christopher I. Beckwith</t>
  </si>
  <si>
    <t xml:space="preserve">‎ 9780691150345</t>
  </si>
  <si>
    <t xml:space="preserve">The Making of the Middle Sea: A History of the Mediterranean from the Beginning to the Emergence of the Classical World</t>
  </si>
  <si>
    <t xml:space="preserve">Cyprian Broodbank</t>
  </si>
  <si>
    <t xml:space="preserve"> ‎ 9780199999781</t>
  </si>
  <si>
    <t xml:space="preserve">The Sumerian World</t>
  </si>
  <si>
    <t xml:space="preserve">Harriet Crawford</t>
  </si>
  <si>
    <t xml:space="preserve">9781138238633</t>
  </si>
  <si>
    <t xml:space="preserve">In God's Path: The Arab Conquests and the Creation of an Islamic Empire</t>
  </si>
  <si>
    <t xml:space="preserve">Robert G. Hoyland </t>
  </si>
  <si>
    <t xml:space="preserve"> 9780199916368</t>
  </si>
  <si>
    <t xml:space="preserve">Modern Intellectual Readings of the Kharijites</t>
  </si>
  <si>
    <t xml:space="preserve">Hussam S. Timani</t>
  </si>
  <si>
    <t xml:space="preserve">‎ Peter Lang Inc., International Academic</t>
  </si>
  <si>
    <t xml:space="preserve">9780820497013</t>
  </si>
  <si>
    <t xml:space="preserve">The Anarchy : The East India Company, Corporate Violence, and the Pillage of an Empire</t>
  </si>
  <si>
    <t xml:space="preserve">William Dalrymple</t>
  </si>
  <si>
    <t xml:space="preserve">‎ Bloomsbury Publishing;</t>
  </si>
  <si>
    <t xml:space="preserve">‎ 9781526618504</t>
  </si>
  <si>
    <t xml:space="preserve">The Oxford History of Contemporary Indian Business</t>
  </si>
  <si>
    <t xml:space="preserve">Dwijendra Tripathi</t>
  </si>
  <si>
    <t xml:space="preserve">9780198082248</t>
  </si>
  <si>
    <t xml:space="preserve">East India Company: The World's Most Powerful Corporation </t>
  </si>
  <si>
    <t xml:space="preserve">Tirthankar Roy</t>
  </si>
  <si>
    <t xml:space="preserve">‎ India Portfolio</t>
  </si>
  <si>
    <t xml:space="preserve">9780143426172</t>
  </si>
  <si>
    <t xml:space="preserve">Society, Economy and the Market</t>
  </si>
  <si>
    <t xml:space="preserve">Rajat Datta</t>
  </si>
  <si>
    <t xml:space="preserve">‎ Manohar Publishers &amp; Distributors</t>
  </si>
  <si>
    <t xml:space="preserve">‎ 9788173043413</t>
  </si>
  <si>
    <t xml:space="preserve">Theatre</t>
  </si>
  <si>
    <t xml:space="preserve">To the Actor: On the Technique of Acting</t>
  </si>
  <si>
    <t xml:space="preserve">Michael Chekhov</t>
  </si>
  <si>
    <t xml:space="preserve">rev ed</t>
  </si>
  <si>
    <t xml:space="preserve"> ‎ 9780415258760</t>
  </si>
  <si>
    <t xml:space="preserve">The art of acting</t>
  </si>
  <si>
    <t xml:space="preserve">Stella Adler</t>
  </si>
  <si>
    <t xml:space="preserve">Applause Books</t>
  </si>
  <si>
    <t xml:space="preserve">‎ 9781557833730</t>
  </si>
  <si>
    <t xml:space="preserve">The Method: How the Twentieth Century Learned to Act</t>
  </si>
  <si>
    <t xml:space="preserve">Isaac Butler</t>
  </si>
  <si>
    <t xml:space="preserve">‎ Bloomsbury Publishing</t>
  </si>
  <si>
    <t xml:space="preserve">‎ 9781635574777</t>
  </si>
  <si>
    <t xml:space="preserve">Actions: The Actors' Thesaurus</t>
  </si>
  <si>
    <t xml:space="preserve">Marina Caldarone, Maggie Lloyd-Williams </t>
  </si>
  <si>
    <t xml:space="preserve">‎ Drama Publishers</t>
  </si>
  <si>
    <t xml:space="preserve">‎ 9780896762527</t>
  </si>
  <si>
    <t xml:space="preserve">Actioning - and How to Do It</t>
  </si>
  <si>
    <t xml:space="preserve">Nick Moseley</t>
  </si>
  <si>
    <t xml:space="preserve">‎ Nick Hern Books </t>
  </si>
  <si>
    <t xml:space="preserve">‎ 9781848424234</t>
  </si>
  <si>
    <t xml:space="preserve">Directing: Film Techniques and Aesthetics </t>
  </si>
  <si>
    <t xml:space="preserve">Michael Rabiger </t>
  </si>
  <si>
    <t xml:space="preserve">‎ Routledge;</t>
  </si>
  <si>
    <t xml:space="preserve">‎ 0815394314</t>
  </si>
  <si>
    <t xml:space="preserve">Film Directing: Shot by Shot - Visualizing from Concept to Screen</t>
  </si>
  <si>
    <t xml:space="preserve">Steve D. Katz </t>
  </si>
  <si>
    <t xml:space="preserve">Michael Wiese Productions</t>
  </si>
  <si>
    <t xml:space="preserve">ann. Ed</t>
  </si>
  <si>
    <t xml:space="preserve">‎ 9781615932979</t>
  </si>
  <si>
    <t xml:space="preserve">Directing Actors  Creating Memorable Performances for Film and Television</t>
  </si>
  <si>
    <t xml:space="preserve">Judith Weston</t>
  </si>
  <si>
    <t xml:space="preserve">‎ Michael Wiese Productions</t>
  </si>
  <si>
    <t xml:space="preserve">9781615933211</t>
  </si>
  <si>
    <t xml:space="preserve">The Film Director's Intuition: Script Analysis and Rehearsal Techniques </t>
  </si>
  <si>
    <t xml:space="preserve">‎ 9780941188784</t>
  </si>
  <si>
    <t xml:space="preserve">Making Moviees</t>
  </si>
  <si>
    <t xml:space="preserve">Sidney Lumet</t>
  </si>
  <si>
    <t xml:space="preserve"> ‎ Vintage</t>
  </si>
  <si>
    <t xml:space="preserve">A Filmmaking Mindset: The New Path of Today’s Filmmaker </t>
  </si>
  <si>
    <t xml:space="preserve">Kelly Schwarze</t>
  </si>
  <si>
    <t xml:space="preserve">‎ Indie Film Factory, LLC</t>
  </si>
  <si>
    <t xml:space="preserve">9780578723990</t>
  </si>
  <si>
    <t xml:space="preserve">The Complete Film Production Handbook, Fourth Edition</t>
  </si>
  <si>
    <t xml:space="preserve">Eve Light Honthaner </t>
  </si>
  <si>
    <t xml:space="preserve">‎ Focal Press</t>
  </si>
  <si>
    <t xml:space="preserve">‎ 9780240811505</t>
  </si>
  <si>
    <t xml:space="preserve">The Business of Film: A Practical Introduction  </t>
  </si>
  <si>
    <t xml:space="preserve">Paula Landry</t>
  </si>
  <si>
    <t xml:space="preserve">9781138571419</t>
  </si>
  <si>
    <t xml:space="preserve">Scheduling and Budgeting Your Film: A Panic-Free Guide</t>
  </si>
  <si>
    <t xml:space="preserve">Paula Landr</t>
  </si>
  <si>
    <t xml:space="preserve">‎ 9781138210615</t>
  </si>
  <si>
    <t xml:space="preserve">Practical Moviemaking: A Handbook for the Real World </t>
  </si>
  <si>
    <t xml:space="preserve">Joe Wallenstein</t>
  </si>
  <si>
    <t xml:space="preserve">‎ McFarland &amp; Company</t>
  </si>
  <si>
    <t xml:space="preserve">‎ 9780786466757</t>
  </si>
  <si>
    <t xml:space="preserve">Film Production Management  Management &amp; Coordination in a Digital Age</t>
  </si>
  <si>
    <t xml:space="preserve">Deborah S Patz</t>
  </si>
  <si>
    <t xml:space="preserve">2nd rev.</t>
  </si>
  <si>
    <t xml:space="preserve">‎ 9781932907773</t>
  </si>
  <si>
    <t xml:space="preserve">Arabic</t>
  </si>
  <si>
    <t xml:space="preserve">Alam Al Shir Al Hadith min Ahmad Shawqi Ila Mahmud Darwish</t>
  </si>
  <si>
    <t xml:space="preserve">Mishal Khalil Zuha</t>
  </si>
  <si>
    <t xml:space="preserve">Dar Al Awda</t>
  </si>
  <si>
    <t xml:space="preserve">Boirut</t>
  </si>
  <si>
    <t xml:space="preserve">Abu Al Kasim Al Shabi</t>
  </si>
  <si>
    <t xml:space="preserve">Hani Al Khair</t>
  </si>
  <si>
    <t xml:space="preserve">Dar Raslan</t>
  </si>
  <si>
    <t xml:space="preserve">Syria</t>
  </si>
  <si>
    <t xml:space="preserve">Mawsuah Shairat Al Arab</t>
  </si>
  <si>
    <t xml:space="preserve">Dar Usama</t>
  </si>
  <si>
    <t xml:space="preserve">Shuarau Filistin Fi Al Karn Al Isrin</t>
  </si>
  <si>
    <t xml:space="preserve">Razi Sadduque</t>
  </si>
  <si>
    <t xml:space="preserve">Al Muassasa Al Arabia</t>
  </si>
  <si>
    <t xml:space="preserve">Lebanon</t>
  </si>
  <si>
    <t xml:space="preserve">Mausuat Shuara Al Arabia</t>
  </si>
  <si>
    <t xml:space="preserve">Falih Kilani</t>
  </si>
  <si>
    <t xml:space="preserve">Dar Dazla &amp; pdf</t>
  </si>
  <si>
    <t xml:space="preserve">Iraq</t>
  </si>
  <si>
    <t xml:space="preserve">An Introduction to Literature, Criticism and Theory</t>
  </si>
  <si>
    <t xml:space="preserve">ANDREW BENNETT &amp; NICHOLAS ROYLE</t>
  </si>
  <si>
    <t xml:space="preserve">PEARSON EDUCATION</t>
  </si>
  <si>
    <t xml:space="preserve">uk</t>
  </si>
  <si>
    <t xml:space="preserve">2016</t>
  </si>
  <si>
    <t xml:space="preserve">‎ 9781138119031</t>
  </si>
  <si>
    <t xml:space="preserve">A History of Literary Criticism From Plato to the Present</t>
  </si>
  <si>
    <t xml:space="preserve">M. A. R. Habib</t>
  </si>
  <si>
    <t xml:space="preserve">BLACKWELL PUBLISHING</t>
  </si>
  <si>
    <t xml:space="preserve">Aus/USA</t>
  </si>
  <si>
    <t xml:space="preserve">‎ 9781405160353</t>
  </si>
  <si>
    <t xml:space="preserve">Literary criticism : an introduction to theory and practice</t>
  </si>
  <si>
    <t xml:space="preserve">Charles E Bressler,</t>
  </si>
  <si>
    <t xml:space="preserve">2011</t>
  </si>
  <si>
    <t xml:space="preserve">‎ 9780205212149</t>
  </si>
  <si>
    <t xml:space="preserve"> 9780367550691</t>
  </si>
  <si>
    <t xml:space="preserve">Philosophy Of Language</t>
  </si>
  <si>
    <t xml:space="preserve">Alex Miller</t>
  </si>
  <si>
    <t xml:space="preserve">9781857284706</t>
  </si>
  <si>
    <t xml:space="preserve">A Short History of Modern Arabic Literature</t>
  </si>
  <si>
    <t xml:space="preserve">M. M. Badawi</t>
  </si>
  <si>
    <t xml:space="preserve">Oxford:</t>
  </si>
  <si>
    <t xml:space="preserve">978-0198265429</t>
  </si>
  <si>
    <t xml:space="preserve">Philosophy of Language ; A Contemporary Introduction</t>
  </si>
  <si>
    <t xml:space="preserve">3rd </t>
  </si>
  <si>
    <t xml:space="preserve">9781138504585</t>
  </si>
  <si>
    <t xml:space="preserve">Techniques &amp; Principles in Language teaching</t>
  </si>
  <si>
    <t xml:space="preserve">Diane Larsen-Freeman
And Marti Anderson</t>
  </si>
  <si>
    <t xml:space="preserve">Oxford University</t>
  </si>
  <si>
    <t xml:space="preserve">China</t>
  </si>
  <si>
    <t xml:space="preserve">9780194423601</t>
  </si>
  <si>
    <t xml:space="preserve">Materials Development in Language Teaching</t>
  </si>
  <si>
    <t xml:space="preserve">Brian Tomlinson (Edited)</t>
  </si>
  <si>
    <t xml:space="preserve">United Kingdom</t>
  </si>
  <si>
    <t xml:space="preserve">9780521157049</t>
  </si>
  <si>
    <t xml:space="preserve">Fisheries</t>
  </si>
  <si>
    <t xml:space="preserve">Ichthyology</t>
  </si>
  <si>
    <t xml:space="preserve">Karl F. Lagler</t>
  </si>
  <si>
    <t xml:space="preserve">‎ Wiley;</t>
  </si>
  <si>
    <t xml:space="preserve">9780471511663</t>
  </si>
  <si>
    <t xml:space="preserve">Modern Fishing Gear Technology</t>
  </si>
  <si>
    <t xml:space="preserve">Shahul Hameed and Boopendranath</t>
  </si>
  <si>
    <t xml:space="preserve">Daya</t>
  </si>
  <si>
    <t xml:space="preserve">9788170352235</t>
  </si>
  <si>
    <t xml:space="preserve">Fish Biotechnology and Genetics</t>
  </si>
  <si>
    <t xml:space="preserve">by N L Nyan</t>
  </si>
  <si>
    <t xml:space="preserve">South India Book </t>
  </si>
  <si>
    <t xml:space="preserve">‎ 9789387642690</t>
  </si>
  <si>
    <t xml:space="preserve">Marine Capture Fisheries</t>
  </si>
  <si>
    <t xml:space="preserve">P. K. Singh</t>
  </si>
  <si>
    <t xml:space="preserve">Bio Green Books</t>
  </si>
  <si>
    <t xml:space="preserve">‎ 9789381617083</t>
  </si>
  <si>
    <t xml:space="preserve">Breeding and Hybridization of Food Fishes </t>
  </si>
  <si>
    <t xml:space="preserve">K. P. Biswas</t>
  </si>
  <si>
    <t xml:space="preserve">‎ Daya Pub. House</t>
  </si>
  <si>
    <t xml:space="preserve">‎ 9789386071354</t>
  </si>
  <si>
    <t xml:space="preserve">Ashwani Kumar </t>
  </si>
  <si>
    <t xml:space="preserve">‎ 9789387057289</t>
  </si>
  <si>
    <t xml:space="preserve"> G N Chattopadhyay</t>
  </si>
  <si>
    <t xml:space="preserve">ill ed.</t>
  </si>
  <si>
    <t xml:space="preserve">Genetic Bases of Fish Selection</t>
  </si>
  <si>
    <t xml:space="preserve">V.S. Kirpichnikov</t>
  </si>
  <si>
    <t xml:space="preserve">9783642681622</t>
  </si>
  <si>
    <t xml:space="preserve">Infectious Disease in Aquaculture: Prevention and Control </t>
  </si>
  <si>
    <t xml:space="preserve">Brian Austin</t>
  </si>
  <si>
    <t xml:space="preserve">Woodhead</t>
  </si>
  <si>
    <t xml:space="preserve">9780857090164</t>
  </si>
  <si>
    <t xml:space="preserve">Fisheries Biotechnology</t>
  </si>
  <si>
    <t xml:space="preserve">W.S. Lakra</t>
  </si>
  <si>
    <t xml:space="preserve">Narendra Pub.</t>
  </si>
  <si>
    <t xml:space="preserve">9788185375861</t>
  </si>
  <si>
    <t xml:space="preserve">A Hatchery Manual for the Common, Chinese and Indian Major Carps</t>
  </si>
  <si>
    <t xml:space="preserve">Jhingran, V. G., Pullin, Roger S. V.</t>
  </si>
  <si>
    <t xml:space="preserve">ADB</t>
  </si>
  <si>
    <t xml:space="preserve">Rev. ed</t>
  </si>
  <si>
    <t xml:space="preserve">9789711022174</t>
  </si>
  <si>
    <t xml:space="preserve">Aquaculture and Behavior </t>
  </si>
  <si>
    <t xml:space="preserve">Malcolm Jobling </t>
  </si>
  <si>
    <t xml:space="preserve">9781405130899</t>
  </si>
  <si>
    <t xml:space="preserve">Biology of fishes</t>
  </si>
  <si>
    <t xml:space="preserve">Richard H. Moore</t>
  </si>
  <si>
    <t xml:space="preserve">Taylor &amp; Francis</t>
  </si>
  <si>
    <t xml:space="preserve"> 9780415375627</t>
  </si>
  <si>
    <t xml:space="preserve">Ecology of Teleost Fishes</t>
  </si>
  <si>
    <t xml:space="preserve">Robert J. Wootton</t>
  </si>
  <si>
    <t xml:space="preserve">9789401068598</t>
  </si>
  <si>
    <t xml:space="preserve">The Diversity of Fishes</t>
  </si>
  <si>
    <t xml:space="preserve">Gene Helfman</t>
  </si>
  <si>
    <t xml:space="preserve">9781405124942</t>
  </si>
  <si>
    <t xml:space="preserve">Handbook of Fish Biology and Fisheries (2 vol Set)</t>
  </si>
  <si>
    <t xml:space="preserve">Paul J. B. Hart</t>
  </si>
  <si>
    <t xml:space="preserve">9780632064830</t>
  </si>
  <si>
    <t xml:space="preserve">Selective Breeding in Aquaculture: an Introduction</t>
  </si>
  <si>
    <t xml:space="preserve">Gjedrem</t>
  </si>
  <si>
    <t xml:space="preserve">9789048127726</t>
  </si>
  <si>
    <t xml:space="preserve">Selection and Breeding Programs in Aquaculture</t>
  </si>
  <si>
    <t xml:space="preserve">9781402033414</t>
  </si>
  <si>
    <t xml:space="preserve">Practical Genetics for Aquaculture</t>
  </si>
  <si>
    <t xml:space="preserve">Lutz, C. Greg</t>
  </si>
  <si>
    <t xml:space="preserve">9780852382851</t>
  </si>
  <si>
    <t xml:space="preserve">Veterinary and 
AS</t>
  </si>
  <si>
    <t xml:space="preserve">Veterinary and 
Animal Science</t>
  </si>
  <si>
    <t xml:space="preserve">Pathologic Basis of Veterinary Disease</t>
  </si>
  <si>
    <t xml:space="preserve">F. Zachary</t>
  </si>
  <si>
    <t xml:space="preserve">‎ Mosby</t>
  </si>
  <si>
    <t xml:space="preserve">‎ 9780323713139</t>
  </si>
  <si>
    <t xml:space="preserve">Ruminant Surgery: A Textbook of the Surgical Diseases of Cattle, Buffaloes, Camels, Sheep and Goats</t>
  </si>
  <si>
    <t xml:space="preserve">Jit Singh, Sukhbir Singh </t>
  </si>
  <si>
    <t xml:space="preserve">9789387964167</t>
  </si>
  <si>
    <t xml:space="preserve">Textbook of Veterinary Anesthesia </t>
  </si>
  <si>
    <t xml:space="preserve">B. Kumar</t>
  </si>
  <si>
    <t xml:space="preserve">‎ 9788123917726</t>
  </si>
  <si>
    <t xml:space="preserve">Textbook of Small Animal Surgery: 2-Volume Set</t>
  </si>
  <si>
    <t xml:space="preserve">Douglas Slatter</t>
  </si>
  <si>
    <t xml:space="preserve">‎ Saunders;</t>
  </si>
  <si>
    <t xml:space="preserve">978-0721686073</t>
  </si>
  <si>
    <t xml:space="preserve">Pathophysiology in Small Animal Surgery</t>
  </si>
  <si>
    <t xml:space="preserve">M. Joseph Bojrab</t>
  </si>
  <si>
    <t xml:space="preserve">Lea &amp; Febiger</t>
  </si>
  <si>
    <t xml:space="preserve">9780812106961</t>
  </si>
  <si>
    <t xml:space="preserve">Small animal surgery</t>
  </si>
  <si>
    <t xml:space="preserve">Theresa W. Fossum</t>
  </si>
  <si>
    <t xml:space="preserve">‎ 9780323443449</t>
  </si>
  <si>
    <t xml:space="preserve">Research Methodology: A Step-by-Step Guide for Beginners</t>
  </si>
  <si>
    <t xml:space="preserve">Ranjit Kumar</t>
  </si>
  <si>
    <t xml:space="preserve">‎ 9781526449894</t>
  </si>
  <si>
    <t xml:space="preserve">|HB</t>
  </si>
  <si>
    <t xml:space="preserve">Research Design: Qualitative, Quantitative, and Mixed Methods Approaches</t>
  </si>
  <si>
    <t xml:space="preserve">John W. Creswell</t>
  </si>
  <si>
    <t xml:space="preserve">Veterinary Medicine: A textbook of the diseases of cattle, horses, sheep, pigs and goats - two-volume set</t>
  </si>
  <si>
    <t xml:space="preserve">Peter D. Constable</t>
  </si>
  <si>
    <t xml:space="preserve">‎ Saunders Ltd.;</t>
  </si>
  <si>
    <t xml:space="preserve">9780702052460</t>
  </si>
  <si>
    <t xml:space="preserve">Fowler's Zoo and Wild Animal Medicine Current Therapy, Volume 7</t>
  </si>
  <si>
    <t xml:space="preserve">Eric R. Miller</t>
  </si>
  <si>
    <t xml:space="preserve"> ‎ 9781437719864</t>
  </si>
  <si>
    <t xml:space="preserve">Arthur's Veterinary Reproduction and Obstetrics</t>
  </si>
  <si>
    <t xml:space="preserve">Geoffrey H. Arthur : David E. Noakes </t>
  </si>
  <si>
    <t xml:space="preserve">9780702025563</t>
  </si>
  <si>
    <t xml:space="preserve">Veterinary Obstetrics And Genital Diseases</t>
  </si>
  <si>
    <t xml:space="preserve">J. Roberts</t>
  </si>
  <si>
    <t xml:space="preserve">CBS Publishers </t>
  </si>
  <si>
    <t xml:space="preserve">‎ 9788123909226</t>
  </si>
  <si>
    <t xml:space="preserve">Fenner's Veterinary Virology</t>
  </si>
  <si>
    <t xml:space="preserve">N. James Maclachlan</t>
  </si>
  <si>
    <t xml:space="preserve">‎ 9780128009468</t>
  </si>
  <si>
    <t xml:space="preserve">Functional Anatomy and Physiology of Domestic Animals</t>
  </si>
  <si>
    <t xml:space="preserve">William O. Reece</t>
  </si>
  <si>
    <t xml:space="preserve">‎ 9781119270843</t>
  </si>
  <si>
    <t xml:space="preserve">Essentials of Veterinary Bacteriology and Mycology</t>
  </si>
  <si>
    <t xml:space="preserve">G. R. Carter</t>
  </si>
  <si>
    <t xml:space="preserve">6th </t>
  </si>
  <si>
    <t xml:space="preserve">‎ 9780813811796</t>
  </si>
  <si>
    <t xml:space="preserve">Helminths Arthropods and Protozoa of Domesticated Animals</t>
  </si>
  <si>
    <t xml:space="preserve">Soulsby, E.J.L</t>
  </si>
  <si>
    <t xml:space="preserve">Affiliated East-West Press </t>
  </si>
  <si>
    <t xml:space="preserve">9788176710893</t>
  </si>
  <si>
    <t xml:space="preserve">Social Science</t>
  </si>
  <si>
    <t xml:space="preserve">International Relations</t>
  </si>
  <si>
    <t xml:space="preserve">International Relations: Perspectives for the Global South</t>
  </si>
  <si>
    <t xml:space="preserve"> Chimney / Mallavarapu</t>
  </si>
  <si>
    <t xml:space="preserve">‎ Pearson Education </t>
  </si>
  <si>
    <t xml:space="preserve">9788131771662</t>
  </si>
  <si>
    <t xml:space="preserve">Themes and Flux in British Politics: Evolution, Change and Turbulence </t>
  </si>
  <si>
    <t xml:space="preserve">Duncan McTavish </t>
  </si>
  <si>
    <t xml:space="preserve"> ‎ 9781138298378</t>
  </si>
  <si>
    <t xml:space="preserve">Twentieth Century International Relations: Volumes I-IV</t>
  </si>
  <si>
    <t xml:space="preserve">Michael Cox </t>
  </si>
  <si>
    <t xml:space="preserve">‎ 9780761944652</t>
  </si>
  <si>
    <t xml:space="preserve">International Relations: Perspectives, Controversies and Readings</t>
  </si>
  <si>
    <t xml:space="preserve">Keith L. Shimko</t>
  </si>
  <si>
    <t xml:space="preserve">9781285865164</t>
  </si>
  <si>
    <t xml:space="preserve">International Politics: Concepts, Theories and Issues</t>
  </si>
  <si>
    <t xml:space="preserve">Rumki Basu</t>
  </si>
  <si>
    <t xml:space="preserve">‎ 9789386446947</t>
  </si>
  <si>
    <t xml:space="preserve">Select Constitutions</t>
  </si>
  <si>
    <t xml:space="preserve">Anup Kapur</t>
  </si>
  <si>
    <t xml:space="preserve">‎ S. Chand Publishing</t>
  </si>
  <si>
    <t xml:space="preserve">‎ 9789355010933</t>
  </si>
  <si>
    <t xml:space="preserve">The Global Transformation: History, Modernity and the Making of International Relations</t>
  </si>
  <si>
    <t xml:space="preserve">Barry Buzan</t>
  </si>
  <si>
    <t xml:space="preserve">‎ 9781107630802</t>
  </si>
  <si>
    <t xml:space="preserve">On the Edge of Empire: Four British Plans for North East India, 1941–1947</t>
  </si>
  <si>
    <t xml:space="preserve">David R. Syiemlieh</t>
  </si>
  <si>
    <t xml:space="preserve">9789353881351</t>
  </si>
  <si>
    <t xml:space="preserve">The Emerging Dimensions of SAARC</t>
  </si>
  <si>
    <t xml:space="preserve">Munni</t>
  </si>
  <si>
    <t xml:space="preserve">‎ 9788175967458</t>
  </si>
  <si>
    <t xml:space="preserve">The Internationalist Moment: South Asia, Worlds, and World Views 1917–39</t>
  </si>
  <si>
    <t xml:space="preserve">Ali Raza</t>
  </si>
  <si>
    <t xml:space="preserve">‎ 9789353288891</t>
  </si>
  <si>
    <t xml:space="preserve">International Relations </t>
  </si>
  <si>
    <t xml:space="preserve">Palmer</t>
  </si>
  <si>
    <t xml:space="preserve">CBS</t>
  </si>
  <si>
    <t xml:space="preserve">9788123913469</t>
  </si>
  <si>
    <t xml:space="preserve">China and India in the Age of Globalization</t>
  </si>
  <si>
    <t xml:space="preserve">Shalendra D. Sharma</t>
  </si>
  <si>
    <t xml:space="preserve">9780521731362</t>
  </si>
  <si>
    <t xml:space="preserve">Thirty Years of SAARC: Society, Culture and Development</t>
  </si>
  <si>
    <t xml:space="preserve">RAJIV KUMAR</t>
  </si>
  <si>
    <t xml:space="preserve">‎ 9789351508816</t>
  </si>
  <si>
    <t xml:space="preserve">Visions of the World: A History of Maps</t>
  </si>
  <si>
    <t xml:space="preserve">Jeremy Black</t>
  </si>
  <si>
    <t xml:space="preserve">‎ MITCH</t>
  </si>
  <si>
    <t xml:space="preserve">‎ 9781840008340</t>
  </si>
  <si>
    <t xml:space="preserve">The Politics of Extremism in South Asia</t>
  </si>
  <si>
    <t xml:space="preserve">Deepa M. Ollapally</t>
  </si>
  <si>
    <t xml:space="preserve">‎ 9780521699129</t>
  </si>
  <si>
    <t xml:space="preserve">Migration and Diaspora in Modern Asia</t>
  </si>
  <si>
    <t xml:space="preserve">Sunil S. Amrith</t>
  </si>
  <si>
    <t xml:space="preserve">9780521727020</t>
  </si>
  <si>
    <t xml:space="preserve">Political Islam in Southeast Asia</t>
  </si>
  <si>
    <t xml:space="preserve"> Gordon P. Means</t>
  </si>
  <si>
    <t xml:space="preserve">‎ Lynne Rienner</t>
  </si>
  <si>
    <t xml:space="preserve">‎ 9789833782697</t>
  </si>
  <si>
    <t xml:space="preserve">Orientalism, Empire, and National Culture: India, 1770-1880</t>
  </si>
  <si>
    <t xml:space="preserve">M. Dodson</t>
  </si>
  <si>
    <t xml:space="preserve">‎ Palgrave MacMillan</t>
  </si>
  <si>
    <t xml:space="preserve">‎ 9781349540921</t>
  </si>
  <si>
    <t xml:space="preserve">The Collapse of Globalism: And the Reinvention of the World </t>
  </si>
  <si>
    <t xml:space="preserve">John Ralston Saul'</t>
  </si>
  <si>
    <t xml:space="preserve">Abrams Press</t>
  </si>
  <si>
    <t xml:space="preserve">‎ 9781585676293</t>
  </si>
  <si>
    <t xml:space="preserve">Political Science</t>
  </si>
  <si>
    <t xml:space="preserve">Political Science </t>
  </si>
  <si>
    <t xml:space="preserve">Arora N</t>
  </si>
  <si>
    <t xml:space="preserve">Tata McGraw Hill Education</t>
  </si>
  <si>
    <t xml:space="preserve">9780071074780</t>
  </si>
  <si>
    <t xml:space="preserve">Leadership: Theory and Practice</t>
  </si>
  <si>
    <t xml:space="preserve">Peter G. Northouse</t>
  </si>
  <si>
    <t xml:space="preserve">‎ 9781544397566</t>
  </si>
  <si>
    <t xml:space="preserve">Comparative Criminal Justice</t>
  </si>
  <si>
    <t xml:space="preserve">Francis Pakes </t>
  </si>
  <si>
    <t xml:space="preserve">9781138039353</t>
  </si>
  <si>
    <t xml:space="preserve">Conflict, War, and Peace An Introduction to Scientific Research</t>
  </si>
  <si>
    <t xml:space="preserve">Sara McLaughlin Mitchell</t>
  </si>
  <si>
    <t xml:space="preserve">CQ Press</t>
  </si>
  <si>
    <t xml:space="preserve">9781452244495</t>
  </si>
  <si>
    <t xml:space="preserve">Terrorism and Homeland Security</t>
  </si>
  <si>
    <t xml:space="preserve">Gus Martin</t>
  </si>
  <si>
    <t xml:space="preserve">9781412988025</t>
  </si>
  <si>
    <t xml:space="preserve">Social Conflict </t>
  </si>
  <si>
    <t xml:space="preserve">N. Jayaram</t>
  </si>
  <si>
    <t xml:space="preserve">9780198074915</t>
  </si>
  <si>
    <t xml:space="preserve">An Introduction to Criminology and Theories of Criminal Behaviour</t>
  </si>
  <si>
    <t xml:space="preserve">Donley Jack </t>
  </si>
  <si>
    <t xml:space="preserve">‎ 9781446268629</t>
  </si>
  <si>
    <t xml:space="preserve">Current Perspectives in Forensic Psychology and Criminal Behavior</t>
  </si>
  <si>
    <t xml:space="preserve">Curt R. Bartol </t>
  </si>
  <si>
    <t xml:space="preserve">‎ 9781483376219</t>
  </si>
  <si>
    <t xml:space="preserve">The Cold War: A Very Short Introduction</t>
  </si>
  <si>
    <t xml:space="preserve">Robert J. McMahon</t>
  </si>
  <si>
    <t xml:space="preserve">9780198859543</t>
  </si>
  <si>
    <t xml:space="preserve">South Asia and Democracy : Contextualising Issues &amp; Institutions</t>
  </si>
  <si>
    <t xml:space="preserve">Debashish Mitra</t>
  </si>
  <si>
    <t xml:space="preserve">KUNALBOOKS</t>
  </si>
  <si>
    <t xml:space="preserve">9789382420873</t>
  </si>
  <si>
    <t xml:space="preserve">Mass Communication</t>
  </si>
  <si>
    <t xml:space="preserve">Media and Society </t>
  </si>
  <si>
    <t xml:space="preserve">Michael O'Shaughnessy</t>
  </si>
  <si>
    <t xml:space="preserve">9780195597240</t>
  </si>
  <si>
    <t xml:space="preserve">Media Writing: A Practical Introduction</t>
  </si>
  <si>
    <t xml:space="preserve">Craig Batty</t>
  </si>
  <si>
    <t xml:space="preserve">‎ 9781137529541</t>
  </si>
  <si>
    <t xml:space="preserve">Media/Impact: An Introduction to Mass Media</t>
  </si>
  <si>
    <t xml:space="preserve">Shirley Biagi</t>
  </si>
  <si>
    <t xml:space="preserve">9781133311386</t>
  </si>
  <si>
    <t xml:space="preserve">Youth and Media</t>
  </si>
  <si>
    <t xml:space="preserve">Andy Ruddock</t>
  </si>
  <si>
    <t xml:space="preserve">sage</t>
  </si>
  <si>
    <t xml:space="preserve">9781848600928</t>
  </si>
  <si>
    <t xml:space="preserve">Media and Terrorism: Global Perspectives </t>
  </si>
  <si>
    <t xml:space="preserve">Des Freedman</t>
  </si>
  <si>
    <t xml:space="preserve">9781446201589</t>
  </si>
  <si>
    <t xml:space="preserve">Crisis Communications</t>
  </si>
  <si>
    <t xml:space="preserve">Kathleen Fearn-Banks </t>
  </si>
  <si>
    <t xml:space="preserve">Routledge </t>
  </si>
  <si>
    <t xml:space="preserve">9781138923744</t>
  </si>
  <si>
    <t xml:space="preserve">The Dynamics of Mass Communication: Media in the Digital Age</t>
  </si>
  <si>
    <t xml:space="preserve">Joseph R. Dominick </t>
  </si>
  <si>
    <t xml:space="preserve">‎ McGraw-Hill Humanities</t>
  </si>
  <si>
    <t xml:space="preserve">9780073348506</t>
  </si>
  <si>
    <t xml:space="preserve">Human Relations in Organizations: Applications and Skill Building</t>
  </si>
  <si>
    <t xml:space="preserve">Robert N. Lussier </t>
  </si>
  <si>
    <t xml:space="preserve">9780077720568</t>
  </si>
  <si>
    <t xml:space="preserve">Organizational Communication: Approaches and Processes</t>
  </si>
  <si>
    <t xml:space="preserve">Katherine Miller</t>
  </si>
  <si>
    <t xml:space="preserve">9781285164205</t>
  </si>
  <si>
    <t xml:space="preserve">Mass Communication And Its Digital Transformation</t>
  </si>
  <si>
    <t xml:space="preserve">R. C. Ramanujan</t>
  </si>
  <si>
    <t xml:space="preserve">‎ Aph Publishing </t>
  </si>
  <si>
    <t xml:space="preserve">9788131300398</t>
  </si>
  <si>
    <t xml:space="preserve">The Ethics of Journalism: Individual, Institutional and Cultural Influences</t>
  </si>
  <si>
    <t xml:space="preserve">Wendy Wyatt</t>
  </si>
  <si>
    <t xml:space="preserve">‎ I.B. Tauris </t>
  </si>
  <si>
    <t xml:space="preserve">9781780766744</t>
  </si>
  <si>
    <t xml:space="preserve">Tools and Techniques of Journalism</t>
  </si>
  <si>
    <t xml:space="preserve">Ajay Kumar Sharma</t>
  </si>
  <si>
    <t xml:space="preserve">9789381421635</t>
  </si>
  <si>
    <t xml:space="preserve">Broadcast News Writing, Reporting, and Producing</t>
  </si>
  <si>
    <t xml:space="preserve">Frank Barnas</t>
  </si>
  <si>
    <t xml:space="preserve">‎ 9781138207486</t>
  </si>
  <si>
    <t xml:space="preserve">Practical Newspaper Reporting</t>
  </si>
  <si>
    <t xml:space="preserve">David Spark </t>
  </si>
  <si>
    <t xml:space="preserve">Sage</t>
  </si>
  <si>
    <t xml:space="preserve">9781847878977</t>
  </si>
  <si>
    <t xml:space="preserve">Professional Journalism and Public Relations</t>
  </si>
  <si>
    <t xml:space="preserve">A.S. Shukla</t>
  </si>
  <si>
    <t xml:space="preserve">‎ Rajat Publications</t>
  </si>
  <si>
    <t xml:space="preserve">‎ 9788178804798</t>
  </si>
  <si>
    <t xml:space="preserve">A Dictionary for the Modern Singer</t>
  </si>
  <si>
    <t xml:space="preserve">Matthew Hoch </t>
  </si>
  <si>
    <t xml:space="preserve">‎ Rowman &amp; Littlefield </t>
  </si>
  <si>
    <t xml:space="preserve">Rep. ed</t>
  </si>
  <si>
    <t xml:space="preserve">‎ 9781442276697</t>
  </si>
  <si>
    <t xml:space="preserve">Advertising: Innovative Media Options</t>
  </si>
  <si>
    <t xml:space="preserve">K. Suresh</t>
  </si>
  <si>
    <t xml:space="preserve">‎ ICFAI </t>
  </si>
  <si>
    <t xml:space="preserve">‎ 9788131400814</t>
  </si>
  <si>
    <t xml:space="preserve">Sage Handbook of Television Studies</t>
  </si>
  <si>
    <t xml:space="preserve">Manuel Alvarado</t>
  </si>
  <si>
    <t xml:space="preserve">‎ 9780761947417</t>
  </si>
  <si>
    <t xml:space="preserve">Television Journalism</t>
  </si>
  <si>
    <t xml:space="preserve">Stephen Cushion</t>
  </si>
  <si>
    <t xml:space="preserve">‎ 9781446207413</t>
  </si>
  <si>
    <t xml:space="preserve">Invisible Waves, Visible Changes: Community Radio Movement in Bangladesh</t>
  </si>
  <si>
    <t xml:space="preserve">Mohammad Sahid Ullah Ankuran Dutta</t>
  </si>
  <si>
    <t xml:space="preserve">‎ ARMT South Asia</t>
  </si>
  <si>
    <t xml:space="preserve">‎ 9788193358856</t>
  </si>
  <si>
    <t xml:space="preserve">Bangladesh Cinema and National Identity: In Search of the Modern</t>
  </si>
  <si>
    <t xml:space="preserve">Zakir Hossain Raju</t>
  </si>
  <si>
    <t xml:space="preserve">‎ Routledge; </t>
  </si>
  <si>
    <t xml:space="preserve">9780815392200</t>
  </si>
  <si>
    <t xml:space="preserve">Film and Television Analysis: An Introduction to Methods, Theories, and Approaches</t>
  </si>
  <si>
    <t xml:space="preserve">Harry M. Benshoff</t>
  </si>
  <si>
    <t xml:space="preserve">9780415674812</t>
  </si>
  <si>
    <t xml:space="preserve">Sound System Engineering</t>
  </si>
  <si>
    <t xml:space="preserve">Don Davis</t>
  </si>
  <si>
    <t xml:space="preserve">‎ 9780240818467</t>
  </si>
  <si>
    <t xml:space="preserve">Information Science &amp; Lib. Mgt.</t>
  </si>
  <si>
    <t xml:space="preserve">Teaching Information Literacy for Inquiry-Based Learning </t>
  </si>
  <si>
    <t xml:space="preserve">Mark Hepworth</t>
  </si>
  <si>
    <t xml:space="preserve">‎ Chandos Publishing</t>
  </si>
  <si>
    <t xml:space="preserve">‎ 9781843344414</t>
  </si>
  <si>
    <t xml:space="preserve">Guided Inquiry: Learning in the 21st Century</t>
  </si>
  <si>
    <t xml:space="preserve">Carol C. Kuhlthau</t>
  </si>
  <si>
    <t xml:space="preserve">9781440833816</t>
  </si>
  <si>
    <t xml:space="preserve">Mind in Society: The Development of Higher Psychological Processes</t>
  </si>
  <si>
    <t xml:space="preserve">L. S. Vygotsky</t>
  </si>
  <si>
    <t xml:space="preserve">Harvard University Press</t>
  </si>
  <si>
    <t xml:space="preserve">9780674576292</t>
  </si>
  <si>
    <t xml:space="preserve">Introduction to Information Science</t>
  </si>
  <si>
    <t xml:space="preserve">David Bawden</t>
  </si>
  <si>
    <t xml:space="preserve">‎ Facet Publishing;</t>
  </si>
  <si>
    <t xml:space="preserve">9781783304950</t>
  </si>
  <si>
    <t xml:space="preserve">Creating Digital Collections: A Practical Guide</t>
  </si>
  <si>
    <t xml:space="preserve">Allison Zhang</t>
  </si>
  <si>
    <t xml:space="preserve"> 9781843343974</t>
  </si>
  <si>
    <t xml:space="preserve">Introduction to Audiovisual Archives</t>
  </si>
  <si>
    <t xml:space="preserve">Peter Stockinger </t>
  </si>
  <si>
    <t xml:space="preserve">‎ Wiley-ISTE</t>
  </si>
  <si>
    <t xml:space="preserve">9781848213371</t>
  </si>
  <si>
    <t xml:space="preserve">Developing and Managing Electronic Collections: The Essentials</t>
  </si>
  <si>
    <t xml:space="preserve">Peggy Johnson</t>
  </si>
  <si>
    <t xml:space="preserve">ALA Editions</t>
  </si>
  <si>
    <t xml:space="preserve">9780838911907</t>
  </si>
  <si>
    <t xml:space="preserve">Reference and Information Services: An Introduction</t>
  </si>
  <si>
    <t xml:space="preserve">Melissa A. Wong</t>
  </si>
  <si>
    <t xml:space="preserve">‎ 9781440875045</t>
  </si>
  <si>
    <t xml:space="preserve">Guide to the Library of Congress Classification</t>
  </si>
  <si>
    <t xml:space="preserve">Lois Mai Chan, Sheila S. Intner </t>
  </si>
  <si>
    <t xml:space="preserve">9781440844331</t>
  </si>
  <si>
    <t xml:space="preserve">Data Science for Librarians</t>
  </si>
  <si>
    <t xml:space="preserve">Yunfei Du, Hammad Rauf Khan</t>
  </si>
  <si>
    <t xml:space="preserve">9781440871214</t>
  </si>
  <si>
    <t xml:space="preserve">Working as a Data Librarian: A Practical Guide</t>
  </si>
  <si>
    <t xml:space="preserve">Eric O. Johnson </t>
  </si>
  <si>
    <t xml:space="preserve">‎ 9781440864810</t>
  </si>
  <si>
    <t xml:space="preserve">Social Research: Issues, Methods and Process</t>
  </si>
  <si>
    <t xml:space="preserve">Tim May</t>
  </si>
  <si>
    <t xml:space="preserve">Open University Press</t>
  </si>
  <si>
    <t xml:space="preserve">9780335262106</t>
  </si>
  <si>
    <t xml:space="preserve">John W. Creswell,</t>
  </si>
  <si>
    <t xml:space="preserve">‎ 9781506386706</t>
  </si>
  <si>
    <t xml:space="preserve">The Basics of Social Research</t>
  </si>
  <si>
    <t xml:space="preserve">Earl Babbie</t>
  </si>
  <si>
    <t xml:space="preserve">9781305503076</t>
  </si>
  <si>
    <t xml:space="preserve">Research Design and Methods: An Applied Guide for the Scholar-Practitioner</t>
  </si>
  <si>
    <t xml:space="preserve">Gary J. Burkholder </t>
  </si>
  <si>
    <t xml:space="preserve">9781544342382</t>
  </si>
  <si>
    <t xml:space="preserve">Introduction to Indexing and Abstracting</t>
  </si>
  <si>
    <t xml:space="preserve">Donald Cleveland</t>
  </si>
  <si>
    <t xml:space="preserve">‎ 9781598849769</t>
  </si>
  <si>
    <t xml:space="preserve">Crash Course in Basic Cataloging with RDA</t>
  </si>
  <si>
    <t xml:space="preserve">Heather Lea Moulaison</t>
  </si>
  <si>
    <t xml:space="preserve">ill. ed</t>
  </si>
  <si>
    <t xml:space="preserve">9781440837760</t>
  </si>
  <si>
    <t xml:space="preserve">The Knowledge Manager's Handbook: A Step-by-Step Guide to Embedding Effective Knowledge Management in your Organization</t>
  </si>
  <si>
    <t xml:space="preserve">Nick Milton, Patrick Lambe</t>
  </si>
  <si>
    <t xml:space="preserve">‎ 9780749484606</t>
  </si>
  <si>
    <t xml:space="preserve">Dewey Decimal Classification: A Practical Manual of 23rd Edition</t>
  </si>
  <si>
    <t xml:space="preserve">Sanjay K. Kaushik</t>
  </si>
  <si>
    <t xml:space="preserve">Ess Ess Publications</t>
  </si>
  <si>
    <t xml:space="preserve">23th rev </t>
  </si>
  <si>
    <t xml:space="preserve">9788170006725</t>
  </si>
  <si>
    <t xml:space="preserve">Learn Dewey Decimal Classification (Edition 23) International Edition (4)</t>
  </si>
  <si>
    <t xml:space="preserve">Lynn Farkas</t>
  </si>
  <si>
    <t xml:space="preserve">TotalRecall Publications</t>
  </si>
  <si>
    <t xml:space="preserve">Int. ed.</t>
  </si>
  <si>
    <t xml:space="preserve">9781590954362</t>
  </si>
  <si>
    <t xml:space="preserve">Citation Management Tools: A Practical Guide for Librarians (Volume 53)</t>
  </si>
  <si>
    <t xml:space="preserve">Nancy R. Glassman</t>
  </si>
  <si>
    <t xml:space="preserve">Rowman &amp; Littlefield</t>
  </si>
  <si>
    <t xml:space="preserve">9781442288371</t>
  </si>
  <si>
    <t xml:space="preserve">Dewey Decimal Classification, 2022 (Introduction, Manual, Tables, Schedules 000-199) (Volume 1 of 4) </t>
  </si>
  <si>
    <t xml:space="preserve">Alex Kyrios </t>
  </si>
  <si>
    <t xml:space="preserve">OCLC</t>
  </si>
  <si>
    <t xml:space="preserve">9781556532467</t>
  </si>
  <si>
    <t xml:space="preserve">Dewey Decimal Classification, 2022 (Introduction, Manual, Tables, Schedules 200-599) (Volume 2 of 4) </t>
  </si>
  <si>
    <t xml:space="preserve">9781556532481</t>
  </si>
  <si>
    <t xml:space="preserve">Dewey Decimal Classification, 2022 (Introduction, Manual, Tables, Schedules 600-999) (Volume 3 of 4) </t>
  </si>
  <si>
    <t xml:space="preserve">9781556532498</t>
  </si>
  <si>
    <t xml:space="preserve">Dewey Decimal Classification, 2022 (Relative Index) (Volume 4 of 4) </t>
  </si>
  <si>
    <t xml:space="preserve">9781556532511</t>
  </si>
  <si>
    <t xml:space="preserve">Social Work</t>
  </si>
  <si>
    <t xml:space="preserve">Social Work Theories in Action</t>
  </si>
  <si>
    <t xml:space="preserve">Mary Nash </t>
  </si>
  <si>
    <t xml:space="preserve">Jessica Kingsley</t>
  </si>
  <si>
    <t xml:space="preserve">Il. ed</t>
  </si>
  <si>
    <t xml:space="preserve">‎ 9781843102496</t>
  </si>
  <si>
    <t xml:space="preserve">Role of Voluntary Organisations in Social Development </t>
  </si>
  <si>
    <t xml:space="preserve">V. Chandra Mowli </t>
  </si>
  <si>
    <t xml:space="preserve">‎ South Asia Books</t>
  </si>
  <si>
    <t xml:space="preserve">9788120718777</t>
  </si>
  <si>
    <t xml:space="preserve">Non-Governmental Organisations : Structure, Relevance and Function</t>
  </si>
  <si>
    <t xml:space="preserve">Snehlata Chandra</t>
  </si>
  <si>
    <t xml:space="preserve">‎ Kanishka Publishers</t>
  </si>
  <si>
    <t xml:space="preserve">‎ 9788173914003</t>
  </si>
  <si>
    <t xml:space="preserve">International Social Work: Issues, Strategies, and Programs</t>
  </si>
  <si>
    <t xml:space="preserve">David R. Cox;  Manohar Pawar</t>
  </si>
  <si>
    <t xml:space="preserve"> 9781452217482</t>
  </si>
  <si>
    <t xml:space="preserve">Modern Social Work Theory</t>
  </si>
  <si>
    <t xml:space="preserve">Malcolm Payne </t>
  </si>
  <si>
    <t xml:space="preserve">9780197568088</t>
  </si>
  <si>
    <t xml:space="preserve">Social Work Theory and Methods: The Essentials </t>
  </si>
  <si>
    <t xml:space="preserve">Neil Thompson</t>
  </si>
  <si>
    <t xml:space="preserve">9781138629783</t>
  </si>
  <si>
    <t xml:space="preserve">Social Work Theories and Methods</t>
  </si>
  <si>
    <t xml:space="preserve">Mel Gray</t>
  </si>
  <si>
    <t xml:space="preserve">‎ 9781446208601</t>
  </si>
  <si>
    <t xml:space="preserve">Theories of Development: Concepts and Applications</t>
  </si>
  <si>
    <t xml:space="preserve">William Crain</t>
  </si>
  <si>
    <t xml:space="preserve">‎ Taylor &amp; Francis</t>
  </si>
  <si>
    <t xml:space="preserve">‎ 9780131849914</t>
  </si>
  <si>
    <t xml:space="preserve">An Introduction to Group Work Practice</t>
  </si>
  <si>
    <t xml:space="preserve">Ronald W. Toseland</t>
  </si>
  <si>
    <t xml:space="preserve">9781292160283</t>
  </si>
  <si>
    <t xml:space="preserve">Clinical Social Work Practice: An Integrated Approach</t>
  </si>
  <si>
    <t xml:space="preserve">Joan Granucci Lesser</t>
  </si>
  <si>
    <t xml:space="preserve">9780205956371</t>
  </si>
  <si>
    <t xml:space="preserve">Anthropology</t>
  </si>
  <si>
    <t xml:space="preserve">Cultural Anthropology</t>
  </si>
  <si>
    <t xml:space="preserve">Barbara D. Miller</t>
  </si>
  <si>
    <t xml:space="preserve">9780135570616</t>
  </si>
  <si>
    <t xml:space="preserve">Theory in Social and Cultural Anthropology: An Encyclopedia</t>
  </si>
  <si>
    <t xml:space="preserve">R. Jon McGee</t>
  </si>
  <si>
    <t xml:space="preserve">SAGE</t>
  </si>
  <si>
    <t xml:space="preserve">‎ 9781412999632</t>
  </si>
  <si>
    <t xml:space="preserve">Ethnographic Fieldwork: An Anthropological Reader</t>
  </si>
  <si>
    <t xml:space="preserve">Antonius C. G. M. Robben</t>
  </si>
  <si>
    <t xml:space="preserve">9780470657157</t>
  </si>
  <si>
    <t xml:space="preserve">Cultural Anthropology: An Applied Perspective</t>
  </si>
  <si>
    <t xml:space="preserve">Gary Ferraro</t>
  </si>
  <si>
    <t xml:space="preserve">Wadsworth Publishing</t>
  </si>
  <si>
    <t xml:space="preserve">‎ 9781337109642</t>
  </si>
  <si>
    <t xml:space="preserve">Biological Anthropology: The Natural History of Humankind</t>
  </si>
  <si>
    <t xml:space="preserve">Craig Stanford, John S. Allen</t>
  </si>
  <si>
    <t xml:space="preserve">9789353060435</t>
  </si>
  <si>
    <t xml:space="preserve">An Anthropologist among the Historians and Other Essays </t>
  </si>
  <si>
    <t xml:space="preserve">bernand s.Cohn</t>
  </si>
  <si>
    <t xml:space="preserve">9780195626162</t>
  </si>
  <si>
    <t xml:space="preserve">Explaining Creativity: The Science of Human Innovation</t>
  </si>
  <si>
    <t xml:space="preserve">  R.Keith Sawyer</t>
  </si>
  <si>
    <t xml:space="preserve">‎ 9780199737574</t>
  </si>
  <si>
    <t xml:space="preserve">The Contested Commons: Conversations between Economists and Anthropologists</t>
  </si>
  <si>
    <t xml:space="preserve">Pranab Bardhan </t>
  </si>
  <si>
    <t xml:space="preserve">9781405157162</t>
  </si>
  <si>
    <t xml:space="preserve">Historical anthropology</t>
  </si>
  <si>
    <t xml:space="preserve">Saurabh Dube</t>
  </si>
  <si>
    <t xml:space="preserve">9780195690712</t>
  </si>
  <si>
    <t xml:space="preserve">On Nuclear Terrorism</t>
  </si>
  <si>
    <t xml:space="preserve">Michael Levi </t>
  </si>
  <si>
    <t xml:space="preserve"> ‎ 9780674032385</t>
  </si>
  <si>
    <t xml:space="preserve">Social Research Methods</t>
  </si>
  <si>
    <t xml:space="preserve">Neuman</t>
  </si>
  <si>
    <t xml:space="preserve">9788131714645</t>
  </si>
  <si>
    <t xml:space="preserve">Globalization East and West </t>
  </si>
  <si>
    <t xml:space="preserve">Bryan S. Turne</t>
  </si>
  <si>
    <t xml:space="preserve"> ‎ 9781412928533</t>
  </si>
  <si>
    <t xml:space="preserve">Sociology of Displacement: Policies and Practice </t>
  </si>
  <si>
    <t xml:space="preserve">Susmita Dasgupta</t>
  </si>
  <si>
    <t xml:space="preserve">‎ Rawat Publications</t>
  </si>
  <si>
    <t xml:space="preserve">9788131605974</t>
  </si>
  <si>
    <t xml:space="preserve">Social Inequality in a Global Age </t>
  </si>
  <si>
    <t xml:space="preserve">Scott R. Sernau</t>
  </si>
  <si>
    <t xml:space="preserve">‎ 9781544309316</t>
  </si>
  <si>
    <t xml:space="preserve">Alan Bryman</t>
  </si>
  <si>
    <t xml:space="preserve">9780198755951</t>
  </si>
  <si>
    <t xml:space="preserve">Sociology</t>
  </si>
  <si>
    <t xml:space="preserve">Contemporary Sociological Theory: An Integrated Multi-Level Approach</t>
  </si>
  <si>
    <t xml:space="preserve">Paul Johnson</t>
  </si>
  <si>
    <t xml:space="preserve">9780387765211</t>
  </si>
  <si>
    <t xml:space="preserve">Introduction to Sociological Theory: Theorists, Concepts, and their Applicability to the Twenty-First Century</t>
  </si>
  <si>
    <t xml:space="preserve">Michele Dillon</t>
  </si>
  <si>
    <t xml:space="preserve">9781118471920</t>
  </si>
  <si>
    <t xml:space="preserve">The Emergence of Sociological Theory</t>
  </si>
  <si>
    <t xml:space="preserve">Jonathan H. Turner</t>
  </si>
  <si>
    <t xml:space="preserve">9781452206240</t>
  </si>
  <si>
    <t xml:space="preserve">Essentials of Sociology</t>
  </si>
  <si>
    <t xml:space="preserve">Anthony Giddens</t>
  </si>
  <si>
    <t xml:space="preserve">‎ W. W. Norton</t>
  </si>
  <si>
    <t xml:space="preserve">9780393537925</t>
  </si>
  <si>
    <t xml:space="preserve">Sociology Global Edition</t>
  </si>
  <si>
    <t xml:space="preserve">John J. Macionis</t>
  </si>
  <si>
    <t xml:space="preserve">9781292161471</t>
  </si>
  <si>
    <t xml:space="preserve">Social Psychology and Human Nature</t>
  </si>
  <si>
    <t xml:space="preserve">Roy F. Baumeister</t>
  </si>
  <si>
    <t xml:space="preserve">‎ Cengage Learning;</t>
  </si>
  <si>
    <t xml:space="preserve">9780357122914</t>
  </si>
  <si>
    <t xml:space="preserve">Social Problems</t>
  </si>
  <si>
    <t xml:space="preserve">9780135247143</t>
  </si>
  <si>
    <t xml:space="preserve">Criminological Theory</t>
  </si>
  <si>
    <t xml:space="preserve">Frank P. Williams III </t>
  </si>
  <si>
    <t xml:space="preserve">9780134558899</t>
  </si>
  <si>
    <t xml:space="preserve">Public Administration</t>
  </si>
  <si>
    <t xml:space="preserve">Building Sustainable Communities: Civil Society Response in South Asia </t>
  </si>
  <si>
    <t xml:space="preserve">Md Nurul Momen</t>
  </si>
  <si>
    <t xml:space="preserve">‎ Palgrave Macmillan</t>
  </si>
  <si>
    <t xml:space="preserve">9789811523922</t>
  </si>
  <si>
    <t xml:space="preserve">Disaster Risk Reduction : Community Resilience and Responses</t>
  </si>
  <si>
    <t xml:space="preserve">Zutshi, Bupinder ; Ahmad, Akbaruddin</t>
  </si>
  <si>
    <t xml:space="preserve">9789811088445</t>
  </si>
  <si>
    <t xml:space="preserve">Studying Public Policy: Principles and Processes</t>
  </si>
  <si>
    <t xml:space="preserve">Michael Howlett</t>
  </si>
  <si>
    <t xml:space="preserve">‎ 9780199026142</t>
  </si>
  <si>
    <t xml:space="preserve">An Introduction to Public Administration </t>
  </si>
  <si>
    <t xml:space="preserve">Haroon A. Khan</t>
  </si>
  <si>
    <t xml:space="preserve">‎ University Press Of America</t>
  </si>
  <si>
    <t xml:space="preserve">9780761841074</t>
  </si>
  <si>
    <t xml:space="preserve">Public Administration: An Introduction</t>
  </si>
  <si>
    <t xml:space="preserve">Marc Holzer </t>
  </si>
  <si>
    <t xml:space="preserve">9781138579644</t>
  </si>
  <si>
    <t xml:space="preserve">New Public Governance: A Regime-Centered Perspective</t>
  </si>
  <si>
    <t xml:space="preserve">Douglas Morgan</t>
  </si>
  <si>
    <t xml:space="preserve">9780765640994</t>
  </si>
  <si>
    <t xml:space="preserve">Personnel Management in Government: Politics and Process</t>
  </si>
  <si>
    <t xml:space="preserve">Norma M. Riccucci</t>
  </si>
  <si>
    <t xml:space="preserve">‎ 9781138338043</t>
  </si>
  <si>
    <t xml:space="preserve">My South Block years: Memoirs of a foreign secretary</t>
  </si>
  <si>
    <t xml:space="preserve">J. N. Dixit</t>
  </si>
  <si>
    <t xml:space="preserve">‎ UBS Publishers</t>
  </si>
  <si>
    <t xml:space="preserve">9788174761323</t>
  </si>
  <si>
    <t xml:space="preserve">Change Leadership 3 Vol set</t>
  </si>
  <si>
    <t xml:space="preserve">Colette Dumas</t>
  </si>
  <si>
    <t xml:space="preserve">‎ SAGE</t>
  </si>
  <si>
    <t xml:space="preserve">9781473902770</t>
  </si>
  <si>
    <t xml:space="preserve">Leadership Ethics 3 Vol set</t>
  </si>
  <si>
    <t xml:space="preserve">Joanne Ciulla</t>
  </si>
  <si>
    <t xml:space="preserve">9781446257357</t>
  </si>
  <si>
    <t xml:space="preserve">Leadership and Management in the Early Years: from Principles to Practice</t>
  </si>
  <si>
    <t xml:space="preserve">Caroline A. Jones</t>
  </si>
  <si>
    <t xml:space="preserve"> ‎ Open University Press</t>
  </si>
  <si>
    <t xml:space="preserve">9780335222469</t>
  </si>
  <si>
    <t xml:space="preserve">Educational Leadership: Context, Strategy and Collaboration </t>
  </si>
  <si>
    <t xml:space="preserve">Margaret Preedy</t>
  </si>
  <si>
    <t xml:space="preserve">‎ 9781446201640</t>
  </si>
  <si>
    <t xml:space="preserve">Leadership Development Basics</t>
  </si>
  <si>
    <t xml:space="preserve">Karen Lawson</t>
  </si>
  <si>
    <t xml:space="preserve">Cengage Learning </t>
  </si>
  <si>
    <t xml:space="preserve">9788131515228</t>
  </si>
  <si>
    <t xml:space="preserve">Crime, Justice and the Media </t>
  </si>
  <si>
    <t xml:space="preserve">Ian Marsh</t>
  </si>
  <si>
    <t xml:space="preserve">9781138362253</t>
  </si>
  <si>
    <t xml:space="preserve">International Human Rights Law: Cases, Materials, Commentary</t>
  </si>
  <si>
    <t xml:space="preserve">Olivier De Schutter’s</t>
  </si>
  <si>
    <t xml:space="preserve">9781108463560</t>
  </si>
  <si>
    <t xml:space="preserve">Barack Obama: Political Frontiers and Racial Agency </t>
  </si>
  <si>
    <t xml:space="preserve">Mazama</t>
  </si>
  <si>
    <t xml:space="preserve">‎ CQ Press</t>
  </si>
  <si>
    <t xml:space="preserve">9781452216706</t>
  </si>
  <si>
    <t xml:space="preserve">Constructing Bangladesh: Religion, Ethnicity, And Language in an Islamic Nation</t>
  </si>
  <si>
    <t xml:space="preserve">Sufia M. Uddin</t>
  </si>
  <si>
    <t xml:space="preserve">University of North Carolina Press</t>
  </si>
  <si>
    <t xml:space="preserve">new ed.</t>
  </si>
  <si>
    <t xml:space="preserve">‎ 9781469615196</t>
  </si>
  <si>
    <t xml:space="preserve">Institutionalization of the Parliament in Bangladesh: A Study of Donor Intervention for Reorganization and Development</t>
  </si>
  <si>
    <t xml:space="preserve">A.T.M. Obaidullah </t>
  </si>
  <si>
    <t xml:space="preserve">9789811053160</t>
  </si>
  <si>
    <t xml:space="preserve">Geosciences</t>
  </si>
  <si>
    <t xml:space="preserve">Geology and Mining</t>
  </si>
  <si>
    <t xml:space="preserve">Facies Models 4</t>
  </si>
  <si>
    <t xml:space="preserve">Noel P. James</t>
  </si>
  <si>
    <t xml:space="preserve">‎ The Geological Association of Canada</t>
  </si>
  <si>
    <t xml:space="preserve"> ‎ 9781897095508</t>
  </si>
  <si>
    <t xml:space="preserve">Atlas of the Rock-Forming Minerals in Thin Section</t>
  </si>
  <si>
    <t xml:space="preserve">W. S. MacKenzie</t>
  </si>
  <si>
    <t xml:space="preserve">9780582455917</t>
  </si>
  <si>
    <t xml:space="preserve">Rocks and Minerals in Thin Section: A Colour Atlas</t>
  </si>
  <si>
    <t xml:space="preserve">W.S. MacKenzie</t>
  </si>
  <si>
    <t xml:space="preserve"> CRC Press</t>
  </si>
  <si>
    <t xml:space="preserve">‎ 9781138091849</t>
  </si>
  <si>
    <t xml:space="preserve">Oil and Gas Reservoir Prospecting and Exploration</t>
  </si>
  <si>
    <t xml:space="preserve">Vladimir L. Trofimov</t>
  </si>
  <si>
    <t xml:space="preserve">‎ 9783030843885</t>
  </si>
  <si>
    <t xml:space="preserve">Self-Potential Method: Theoretical Modeling and Applications in Geosciences</t>
  </si>
  <si>
    <t xml:space="preserve">Arkoprovo Biswas</t>
  </si>
  <si>
    <t xml:space="preserve">‎ 9783030793326</t>
  </si>
  <si>
    <t xml:space="preserve">Multi-Hazard Early Warning and Disaster Risks</t>
  </si>
  <si>
    <t xml:space="preserve">Dilanthi Amaratunga </t>
  </si>
  <si>
    <t xml:space="preserve">‎ 9783030730024</t>
  </si>
  <si>
    <t xml:space="preserve">Geography and ES</t>
  </si>
  <si>
    <t xml:space="preserve">Environmental Pollution: Causes, Effects and Control </t>
  </si>
  <si>
    <t xml:space="preserve">Purohit SS</t>
  </si>
  <si>
    <t xml:space="preserve">‎ Agrobios India</t>
  </si>
  <si>
    <t xml:space="preserve">‎ 9788177542011</t>
  </si>
  <si>
    <t xml:space="preserve">Principles Of Physical Geography</t>
  </si>
  <si>
    <t xml:space="preserve">F. J. Monkhouse</t>
  </si>
  <si>
    <t xml:space="preserve">‎ Platinum Publishers</t>
  </si>
  <si>
    <t xml:space="preserve"> ‎ 9788189874100</t>
  </si>
  <si>
    <t xml:space="preserve">The Environmental Sustainable Development Goals in Bangladesh</t>
  </si>
  <si>
    <t xml:space="preserve">Samiya Ahmed Selim </t>
  </si>
  <si>
    <t xml:space="preserve">9781138615137</t>
  </si>
  <si>
    <t xml:space="preserve">Towards Disaster Risk Reduction: A Policy-Focused Approach to Natural Hazards and Disasters</t>
  </si>
  <si>
    <t xml:space="preserve">Jason K. Levy i</t>
  </si>
  <si>
    <t xml:space="preserve">9780415826785</t>
  </si>
  <si>
    <t xml:space="preserve">Urban Environmental Planning: Policies, Instruments and Methods in an International Perspective</t>
  </si>
  <si>
    <t xml:space="preserve">Donald Miller</t>
  </si>
  <si>
    <t xml:space="preserve">9780754643920</t>
  </si>
  <si>
    <t xml:space="preserve">Economic Geographies: Circuits, Flows and Spaces</t>
  </si>
  <si>
    <t xml:space="preserve">Ray Hudson</t>
  </si>
  <si>
    <t xml:space="preserve"> ‎ SAGE Publications</t>
  </si>
  <si>
    <t xml:space="preserve">9780761948933</t>
  </si>
  <si>
    <t xml:space="preserve">Law</t>
  </si>
  <si>
    <t xml:space="preserve">International Criminal Law</t>
  </si>
  <si>
    <t xml:space="preserve">Douglas Guilfoyle</t>
  </si>
  <si>
    <t xml:space="preserve">‎ 9780198728962</t>
  </si>
  <si>
    <t xml:space="preserve">Modern Intellectual Property Law</t>
  </si>
  <si>
    <t xml:space="preserve">Routledge-Cavendish</t>
  </si>
  <si>
    <t xml:space="preserve">9781859418161</t>
  </si>
  <si>
    <t xml:space="preserve">Taxation History, Theory, Law and Administration</t>
  </si>
  <si>
    <t xml:space="preserve">Parthasarathi Shome</t>
  </si>
  <si>
    <t xml:space="preserve">9783030682132</t>
  </si>
  <si>
    <t xml:space="preserve">Public Finance </t>
  </si>
  <si>
    <t xml:space="preserve">H L Bhatia</t>
  </si>
  <si>
    <t xml:space="preserve">Vikas Publishing</t>
  </si>
  <si>
    <t xml:space="preserve">30 e</t>
  </si>
  <si>
    <t xml:space="preserve">9785560009335</t>
  </si>
  <si>
    <t xml:space="preserve">Realist Criminology</t>
  </si>
  <si>
    <t xml:space="preserve">Roger Matthews</t>
  </si>
  <si>
    <t xml:space="preserve">2014 e</t>
  </si>
  <si>
    <t xml:space="preserve">9781137445698</t>
  </si>
  <si>
    <t xml:space="preserve">Fundamentals of Criminology: New Dimensions</t>
  </si>
  <si>
    <t xml:space="preserve">Kelly Frailing</t>
  </si>
  <si>
    <t xml:space="preserve">Carolina Academic Press</t>
  </si>
  <si>
    <t xml:space="preserve">9781611636895</t>
  </si>
  <si>
    <t xml:space="preserve">Advanced Introduction to Comparative Constitutional Law</t>
  </si>
  <si>
    <t xml:space="preserve">Mark Tushnet</t>
  </si>
  <si>
    <t xml:space="preserve">‎ Edward Elgar Pub</t>
  </si>
  <si>
    <t xml:space="preserve">9781786437204</t>
  </si>
  <si>
    <t xml:space="preserve">Children: Rights and Childhood</t>
  </si>
  <si>
    <t xml:space="preserve">David Archard </t>
  </si>
  <si>
    <t xml:space="preserve">9780415724869</t>
  </si>
  <si>
    <t xml:space="preserve">Lloyds Introduction To Jurisprudence </t>
  </si>
  <si>
    <t xml:space="preserve">Michael Freeman </t>
  </si>
  <si>
    <t xml:space="preserve">‎ Sweet &amp; Maxwell;</t>
  </si>
  <si>
    <t xml:space="preserve">9780414026728</t>
  </si>
  <si>
    <t xml:space="preserve">Comparative Law in a Changing World</t>
  </si>
  <si>
    <t xml:space="preserve">Peter de Cruz</t>
  </si>
  <si>
    <t xml:space="preserve">‎ Routledge-Cavendish</t>
  </si>
  <si>
    <t xml:space="preserve">9781138129498</t>
  </si>
  <si>
    <t xml:space="preserve">The Law of Patents</t>
  </si>
  <si>
    <t xml:space="preserve">Craig Allen Nard</t>
  </si>
  <si>
    <t xml:space="preserve">‎ Aspen Publishing</t>
  </si>
  <si>
    <t xml:space="preserve">9781543854176</t>
  </si>
  <si>
    <t xml:space="preserve">Fine Arts</t>
  </si>
  <si>
    <t xml:space="preserve">Ceramics &amp; Sculpture</t>
  </si>
  <si>
    <t xml:space="preserve">The Ceramics Bible </t>
  </si>
  <si>
    <t xml:space="preserve">Louisa Taylor </t>
  </si>
  <si>
    <t xml:space="preserve">Chronicle Books</t>
  </si>
  <si>
    <t xml:space="preserve">9781452101620</t>
  </si>
  <si>
    <t xml:space="preserve">Hand built Pottery Techniques Revealed </t>
  </si>
  <si>
    <t xml:space="preserve">Jaccqui Atkin </t>
  </si>
  <si>
    <t xml:space="preserve">B.E.S.</t>
  </si>
  <si>
    <t xml:space="preserve">9781438001999</t>
  </si>
  <si>
    <t xml:space="preserve">Making Pottery you can USE</t>
  </si>
  <si>
    <t xml:space="preserve">9780764168734</t>
  </si>
  <si>
    <t xml:space="preserve">Pinch Pottery Functional Modern Hand building </t>
  </si>
  <si>
    <t xml:space="preserve">Susan Halls </t>
  </si>
  <si>
    <t xml:space="preserve">Union Square &amp; Co</t>
  </si>
  <si>
    <t xml:space="preserve">‎ 9781454704133</t>
  </si>
  <si>
    <t xml:space="preserve">Handbuilding </t>
  </si>
  <si>
    <t xml:space="preserve">Michael Hardy </t>
  </si>
  <si>
    <t xml:space="preserve">‎ A &amp; C Black Publishers</t>
  </si>
  <si>
    <t xml:space="preserve">‎ 9780713648416</t>
  </si>
  <si>
    <t xml:space="preserve">Surface , Glaze and Form : Pottery Techniques</t>
  </si>
  <si>
    <t xml:space="preserve">Anderson Turner</t>
  </si>
  <si>
    <t xml:space="preserve">The American Ceramic Society</t>
  </si>
  <si>
    <t xml:space="preserve">9781574983258</t>
  </si>
  <si>
    <t xml:space="preserve">The Potter’s Book of glaze recipes.</t>
  </si>
  <si>
    <t xml:space="preserve">Emmanuel Cooper </t>
  </si>
  <si>
    <t xml:space="preserve">Herbert Press</t>
  </si>
  <si>
    <t xml:space="preserve">‎ 9781912217816</t>
  </si>
  <si>
    <t xml:space="preserve">Alternative Kilns &amp; Firing Techniques </t>
  </si>
  <si>
    <t xml:space="preserve">James C. watkings &amp; Paul Andrew wardless </t>
  </si>
  <si>
    <t xml:space="preserve">‎ Union Square &amp; Co</t>
  </si>
  <si>
    <t xml:space="preserve">‎ 9781579909529</t>
  </si>
  <si>
    <t xml:space="preserve">500 Teapots : Contemporary Exploration of a Timeless Design </t>
  </si>
  <si>
    <t xml:space="preserve">Suzanne Tourtillott </t>
  </si>
  <si>
    <t xml:space="preserve">‎ 9781579903411</t>
  </si>
  <si>
    <t xml:space="preserve">Caly : Contemporary Ceramic Artisans </t>
  </si>
  <si>
    <t xml:space="preserve">Amber Creswell Bell</t>
  </si>
  <si>
    <t xml:space="preserve">‎ Thames &amp; Hudson </t>
  </si>
  <si>
    <t xml:space="preserve"> ‎ 9780500500729</t>
  </si>
  <si>
    <t xml:space="preserve">Urban Potters : Makers in thecity </t>
  </si>
  <si>
    <t xml:space="preserve">Katie Treggiden and Ruth Ruffelaere </t>
  </si>
  <si>
    <t xml:space="preserve">‎ Ludion</t>
  </si>
  <si>
    <t xml:space="preserve">‎ 9781419727634</t>
  </si>
  <si>
    <t xml:space="preserve">Total Taka =</t>
  </si>
  <si>
    <t xml:space="preserve">ISBN/ASIN given are either for HC or PB; both formats should be quoted, if avaible</t>
  </si>
  <si>
    <t xml:space="preserve">If a newer edition is available, the latest has to be quoted. </t>
  </si>
  <si>
    <t xml:space="preserve">Prices for both Hard Cover (HC) and Paperback (PB) formats have to be quoted, if available</t>
  </si>
  <si>
    <t xml:space="preserve">If the latest edition is published from several locations, all of them can be quoted</t>
  </si>
  <si>
    <t xml:space="preserve">Selection of books will be done with the priority of the following criteria:</t>
  </si>
  <si>
    <t xml:space="preserve">1)</t>
  </si>
  <si>
    <t xml:space="preserve">2)</t>
  </si>
  <si>
    <t xml:space="preserve">Format</t>
  </si>
  <si>
    <t xml:space="preserve">3)</t>
  </si>
  <si>
    <t xml:space="preserve">Place of publication</t>
  </si>
  <si>
    <t xml:space="preserve">4)</t>
  </si>
  <si>
    <t xml:space="preserve">Year of Publication</t>
  </si>
  <si>
    <t xml:space="preserve">5)</t>
  </si>
  <si>
    <t xml:space="preserve">Price</t>
  </si>
  <si>
    <t xml:space="preserve">Evaluation will be done on 'item by item basis'</t>
  </si>
  <si>
    <t xml:space="preserve">Actual number of copies to be ordered will be mentioned in the NOA</t>
  </si>
  <si>
    <t xml:space="preserve">The authority reserves the right to accept or reject any quotation for which no legal question can be raised in any court of law anywhe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0.;###0."/>
    <numFmt numFmtId="166" formatCode="###0;###0"/>
    <numFmt numFmtId="167" formatCode="# ?/?"/>
    <numFmt numFmtId="168" formatCode="0"/>
    <numFmt numFmtId="169" formatCode="@"/>
    <numFmt numFmtId="170" formatCode="0.00"/>
    <numFmt numFmtId="171" formatCode="General"/>
    <numFmt numFmtId="172" formatCode="###00;###00"/>
    <numFmt numFmtId="173" formatCode="[$-5000445]0"/>
  </numFmts>
  <fonts count="4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1"/>
      <name val="Calibri"/>
      <family val="2"/>
    </font>
    <font>
      <sz val="9"/>
      <color rgb="FF000000"/>
      <name val="Times New Roman"/>
      <family val="1"/>
    </font>
    <font>
      <sz val="10"/>
      <color rgb="FF0000FF"/>
      <name val="Times New Roman"/>
      <family val="1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sz val="9"/>
      <name val="Calibri"/>
      <family val="2"/>
    </font>
    <font>
      <sz val="10"/>
      <name val="New Roman Times"/>
      <family val="0"/>
    </font>
    <font>
      <sz val="10"/>
      <name val="Arial"/>
      <family val="2"/>
    </font>
    <font>
      <sz val="9"/>
      <name val="New Roman Times"/>
      <family val="0"/>
    </font>
    <font>
      <b val="true"/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sz val="10"/>
      <name val="SutonnyMJ"/>
      <family val="0"/>
    </font>
    <font>
      <sz val="9"/>
      <name val="SutonnyMJ"/>
      <family val="0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FF"/>
      <name val="Calibri"/>
      <family val="2"/>
    </font>
    <font>
      <sz val="10"/>
      <color rgb="FF339966"/>
      <name val="Times New Roman"/>
      <family val="1"/>
    </font>
    <font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1"/>
      <name val="Noto Sans Devanagari"/>
      <family val="2"/>
    </font>
    <font>
      <sz val="11"/>
      <name val="Nikosh"/>
      <family val="0"/>
    </font>
    <font>
      <sz val="10"/>
      <color rgb="FF000000"/>
      <name val="SutonnyMJ"/>
      <family val="0"/>
    </font>
    <font>
      <sz val="11"/>
      <color rgb="FF000000"/>
      <name val="SutonnyAMJ"/>
      <family val="0"/>
    </font>
    <font>
      <sz val="11"/>
      <color rgb="FF000000"/>
      <name val="Noto Sans Devanagari"/>
      <family val="2"/>
    </font>
    <font>
      <sz val="11"/>
      <color rgb="FF000000"/>
      <name val="Nikosh"/>
      <family val="0"/>
    </font>
    <font>
      <sz val="11"/>
      <color rgb="FF0000FF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2" borderId="1" applyFont="true" applyBorder="tru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9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bookganga.com/eBooks/Authors/Details/5582686036356799259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www.bookganga.com/eBooks/Authors/Details/5291680530822323048" TargetMode="Externa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6</xdr:row>
      <xdr:rowOff>0</xdr:rowOff>
    </xdr:from>
    <xdr:to>
      <xdr:col>2</xdr:col>
      <xdr:colOff>151920</xdr:colOff>
      <xdr:row>116</xdr:row>
      <xdr:rowOff>143280</xdr:rowOff>
    </xdr:to>
    <xdr:pic>
      <xdr:nvPicPr>
        <xdr:cNvPr id="0" name="Picture 2" descr="https://www.bookganga.com/eBooks/Content/images/info.gif">
          <a:hlinkClick r:id="rId1"/>
        </xdr:cNvPr>
        <xdr:cNvPicPr/>
      </xdr:nvPicPr>
      <xdr:blipFill>
        <a:blip r:embed="rId2"/>
        <a:stretch/>
      </xdr:blipFill>
      <xdr:spPr>
        <a:xfrm>
          <a:off x="2294280" y="43252920"/>
          <a:ext cx="1519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280</xdr:colOff>
      <xdr:row>116</xdr:row>
      <xdr:rowOff>0</xdr:rowOff>
    </xdr:from>
    <xdr:to>
      <xdr:col>2</xdr:col>
      <xdr:colOff>313200</xdr:colOff>
      <xdr:row>116</xdr:row>
      <xdr:rowOff>143280</xdr:rowOff>
    </xdr:to>
    <xdr:pic>
      <xdr:nvPicPr>
        <xdr:cNvPr id="1" name="Picture 3" descr="https://www.bookganga.com/eBooks/Content/images/info.gif">
          <a:hlinkClick r:id="rId3"/>
        </xdr:cNvPr>
        <xdr:cNvPicPr/>
      </xdr:nvPicPr>
      <xdr:blipFill>
        <a:blip r:embed="rId4"/>
        <a:stretch/>
      </xdr:blipFill>
      <xdr:spPr>
        <a:xfrm>
          <a:off x="2455560" y="43252920"/>
          <a:ext cx="15192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bebooks.com/book-search/author/h-c-dube/" TargetMode="External"/><Relationship Id="rId2" Type="http://schemas.openxmlformats.org/officeDocument/2006/relationships/hyperlink" Target="https://www.abebooks.com/9788121935210/Botany-Degree-Students-Algae-B.R-8121935210/plp" TargetMode="External"/><Relationship Id="rId3" Type="http://schemas.openxmlformats.org/officeDocument/2006/relationships/hyperlink" Target="https://www.amazon.com/s/ref=dp_byline_sr_book_1?ie=UTF8&amp;field-author=Sant+Saran+Bhojwani&amp;text=Sant+Saran+Bhojwani&amp;sort=relevancerank&amp;search-alias=books" TargetMode="External"/><Relationship Id="rId4" Type="http://schemas.openxmlformats.org/officeDocument/2006/relationships/hyperlink" Target="https://www.amazon.com/Peter-Bannister/e/B001KE8JRQ/ref=dp_byline_cont_book_1" TargetMode="External"/><Relationship Id="rId5" Type="http://schemas.openxmlformats.org/officeDocument/2006/relationships/hyperlink" Target="https://www.amazon.com/s/ref=dp_byline_sr_book_1?ie=UTF8&amp;field-author=W.+D.+P.+Stewart&amp;text=W.+D.+P.+Stewart&amp;sort=relevancerank&amp;search-alias=books" TargetMode="External"/><Relationship Id="rId6" Type="http://schemas.openxmlformats.org/officeDocument/2006/relationships/hyperlink" Target="https://www.amazon.com/Henry-Gifford/e/B001HOXUFA/ref=dp_byline_cont_book_1" TargetMode="External"/><Relationship Id="rId7" Type="http://schemas.openxmlformats.org/officeDocument/2006/relationships/hyperlink" Target="https://www.amazon.com/William-G-Lycan/e/B001IOFB74/ref=dp_byline_cont_book_1" TargetMode="External"/><Relationship Id="rId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amazon.com/Barry-H-Cohen/e/B001IR3BDM/ref=kwrp_li_aut" TargetMode="External"/><Relationship Id="rId2" Type="http://schemas.openxmlformats.org/officeDocument/2006/relationships/hyperlink" Target="https://www.amazon.com/Dennis-Howitt/e/B001HOTLBW/ref=dp_byline_cont_book_1" TargetMode="External"/><Relationship Id="rId3" Type="http://schemas.openxmlformats.org/officeDocument/2006/relationships/hyperlink" Target="https://www.abebooks.com/servlet/SearchResults?an=aronson%20elliot&amp;cm_sp=det-_-bdp-_-author" TargetMode="External"/><Relationship Id="rId4" Type="http://schemas.openxmlformats.org/officeDocument/2006/relationships/hyperlink" Target="https://www.amazon.com/s/ref=dp_byline_sr_book_1?ie=UTF8&amp;field-author=S+K+Gupta&amp;text=S+K+Gupta&amp;sort=relevancerank&amp;search-alias=books" TargetMode="External"/><Relationship Id="rId5" Type="http://schemas.openxmlformats.org/officeDocument/2006/relationships/hyperlink" Target="https://www.amazon.com/s/ref=dp_byline_sr_book_1?ie=UTF8&amp;field-author=S.S.+Narayana+Phundan+Singh&amp;text=S.S.+Narayana+Phundan+Singh&amp;sort=relevancerank&amp;search-alias=books" TargetMode="External"/><Relationship Id="rId6" Type="http://schemas.openxmlformats.org/officeDocument/2006/relationships/hyperlink" Target="https://www.abebooks.com/book-search/author/a-v-s-s-sambamurty?cm_sp=det-_-srp-_-author" TargetMode="External"/><Relationship Id="rId7" Type="http://schemas.openxmlformats.org/officeDocument/2006/relationships/hyperlink" Target="https://www.abebooks.com/servlet/SearchResults?an=&amp;cm_sp=det-_-bdp-_-author" TargetMode="External"/><Relationship Id="rId8" Type="http://schemas.openxmlformats.org/officeDocument/2006/relationships/hyperlink" Target="https://www.abebooks.com/servlet/SearchResults?an=&amp;cm_sp=det-_-bdp-_-author" TargetMode="External"/><Relationship Id="rId9" Type="http://schemas.openxmlformats.org/officeDocument/2006/relationships/hyperlink" Target="https://www.amazon.com/s/ref=dp_byline_sr_book_1?ie=UTF8&amp;field-author=Rajiv+Tyagi&amp;text=Rajiv+Tyagi&amp;sort=relevancerank&amp;search-alias=books" TargetMode="External"/><Relationship Id="rId10" Type="http://schemas.openxmlformats.org/officeDocument/2006/relationships/hyperlink" Target="https://www.amazon.co.uk/s/ref=dp_byline_sr_book_1?ie=UTF8&amp;field-author=Mahabal+Ram&amp;text=Mahabal+Ram&amp;sort=relevancerank&amp;search-alias=books-uk" TargetMode="External"/><Relationship Id="rId11" Type="http://schemas.openxmlformats.org/officeDocument/2006/relationships/hyperlink" Target="https://www.flipkart.com/books/gordon-n~contributor/pr?sid=bks" TargetMode="External"/><Relationship Id="rId12" Type="http://schemas.openxmlformats.org/officeDocument/2006/relationships/hyperlink" Target="https://www.meripustak.com/Author-Rao-N-S-S" TargetMode="External"/><Relationship Id="rId13" Type="http://schemas.openxmlformats.org/officeDocument/2006/relationships/hyperlink" Target="https://www.meripustak.com/Publisher-Oxford-andamp%3B-Ibh-Publishing" TargetMode="External"/><Relationship Id="rId14" Type="http://schemas.openxmlformats.org/officeDocument/2006/relationships/hyperlink" Target="https://www.amazon.com/s/ref=dp_byline_sr_book_1?ie=UTF8&amp;field-author=Ajit+Varma&amp;text=Ajit+Varma&amp;sort=relevancerank&amp;search-alias=books" TargetMode="External"/><Relationship Id="rId15" Type="http://schemas.openxmlformats.org/officeDocument/2006/relationships/hyperlink" Target="https://www.amazon.com/s/ref=dp_byline_sr_book_1?ie=UTF8&amp;field-author=Abdiel+Edwards&amp;text=Abdiel+Edwards&amp;sort=relevancerank&amp;search-alias=books" TargetMode="External"/><Relationship Id="rId16" Type="http://schemas.openxmlformats.org/officeDocument/2006/relationships/hyperlink" Target="https://www.routledge.com/search?author=Michael%20Gillings" TargetMode="External"/><Relationship Id="rId17" Type="http://schemas.openxmlformats.org/officeDocument/2006/relationships/hyperlink" Target="https://www.amazon.com/s/ref=dp_byline_sr_book_1?ie=UTF8&amp;field-author=Franca+Palumbo&amp;text=Franca+Palumbo&amp;sort=relevancerank&amp;search-alias=books" TargetMode="External"/><Relationship Id="rId18" Type="http://schemas.openxmlformats.org/officeDocument/2006/relationships/hyperlink" Target="https://www.amazon.com/s/ref=dp_byline_sr_book_1?ie=UTF8&amp;field-author=Jose+Perez-Martin&amp;text=Jose+Perez-Martin&amp;sort=relevancerank&amp;search-alias=books" TargetMode="External"/><Relationship Id="rId19" Type="http://schemas.openxmlformats.org/officeDocument/2006/relationships/hyperlink" Target="https://www.amazon.com/s/ref=dp_byline_sr_book_1?ie=UTF8&amp;field-author=Victor+Castillo&amp;text=Victor+Castillo&amp;sort=relevancerank&amp;search-alias=books" TargetMode="External"/><Relationship Id="rId20" Type="http://schemas.openxmlformats.org/officeDocument/2006/relationships/hyperlink" Target="https://www.amazon.com/s/ref=dp_byline_sr_book_1?ie=UTF8&amp;field-author=Marylynn+V.+Yates&amp;text=Marylynn+V.+Yates&amp;sort=relevancerank&amp;search-alias=books" TargetMode="External"/><Relationship Id="rId21" Type="http://schemas.openxmlformats.org/officeDocument/2006/relationships/hyperlink" Target="https://www.bookdepository.com/author/Harshad-Khuspe" TargetMode="External"/><Relationship Id="rId22" Type="http://schemas.openxmlformats.org/officeDocument/2006/relationships/hyperlink" Target="https://www.amazon.com/s/ref=dp_byline_sr_book_1?ie=UTF8&amp;field-author=WOODWARD+J.E.&amp;text=WOODWARD+J.E.&amp;sort=relevancerank&amp;search-alias=books" TargetMode="External"/><Relationship Id="rId23" Type="http://schemas.openxmlformats.org/officeDocument/2006/relationships/hyperlink" Target="https://www.amazon.com/s/ref=dp_byline_sr_book_1?ie=UTF8&amp;field-author=G.J.+Banwart&amp;text=G.J.+Banwart&amp;sort=relevancerank&amp;search-alias=books" TargetMode="External"/><Relationship Id="rId24" Type="http://schemas.openxmlformats.org/officeDocument/2006/relationships/hyperlink" Target="https://www.amazon.com/s/ref=dp_byline_sr_book_1?ie=UTF8&amp;field-author=Marjorie+Kelly+Cowan&amp;text=Marjorie+Kelly+Cowan&amp;sort=relevancerank&amp;search-alias=books" TargetMode="External"/><Relationship Id="rId25" Type="http://schemas.openxmlformats.org/officeDocument/2006/relationships/hyperlink" Target="https://www.amazon.com/s/ref=dp_byline_sr_book_1?ie=UTF8&amp;field-author=Vasanthakumari&amp;text=Vasanthakumari&amp;sort=relevancerank&amp;search-alias=books" TargetMode="External"/><Relationship Id="rId26" Type="http://schemas.openxmlformats.org/officeDocument/2006/relationships/hyperlink" Target="https://www.wiley.com/en-us/search?pq=%7Crelevance%7Cauthor%3ARobert+W.+Hutkins" TargetMode="External"/><Relationship Id="rId27" Type="http://schemas.openxmlformats.org/officeDocument/2006/relationships/hyperlink" Target="https://www.abebooks.com/servlet/SearchResults?an=atlas%20r.m&amp;cm_sp=det-_-plp-_-author" TargetMode="External"/><Relationship Id="rId28" Type="http://schemas.openxmlformats.org/officeDocument/2006/relationships/hyperlink" Target="https://www.amazon.com/s/ref=dp_byline_sr_book_1?ie=UTF8&amp;field-author=Jacquelyn+G.+Black+and+Laura+J.+Black&amp;text=Jacquelyn+G.+Black+and+Laura+J.+Black&amp;sort=relevancerank&amp;search-alias=books" TargetMode="External"/><Relationship Id="rId29" Type="http://schemas.openxmlformats.org/officeDocument/2006/relationships/hyperlink" Target="https://www.meripustak.com/Author-Mclaughlin-L" TargetMode="External"/><Relationship Id="rId30" Type="http://schemas.openxmlformats.org/officeDocument/2006/relationships/hyperlink" Target="https://www.meripustak.com/Publisher-Kaufman-Press" TargetMode="External"/><Relationship Id="rId31" Type="http://schemas.openxmlformats.org/officeDocument/2006/relationships/hyperlink" Target="https://www.flipkart.com/books/reddy-hussain~contributor/pr?sid=bks" TargetMode="External"/><Relationship Id="rId32" Type="http://schemas.openxmlformats.org/officeDocument/2006/relationships/hyperlink" Target="https://www.amazon.com/Harvey-Lodish/e/B000APJECU/ref=dp_byline_cont_book_1" TargetMode="External"/><Relationship Id="rId33" Type="http://schemas.openxmlformats.org/officeDocument/2006/relationships/hyperlink" Target="https://www.amazon.com/s/ref=dp_byline_sr_book_1?ie=UTF8&amp;field-author=John+H.+Block&amp;text=John+H.+Block&amp;sort=relevancerank&amp;search-alias=books" TargetMode="External"/><Relationship Id="rId34" Type="http://schemas.openxmlformats.org/officeDocument/2006/relationships/hyperlink" Target="https://www.abebooks.com/products/isbn/9788123911038?cm_sp=bdp-_-ISBN13-_-PLP" TargetMode="External"/><Relationship Id="rId35" Type="http://schemas.openxmlformats.org/officeDocument/2006/relationships/hyperlink" Target="https://www.abebooks.com/servlet/SearchResults?an=prakash%20satya%20madan%20r.d&amp;cm_sp=det-_-bdp-_-author" TargetMode="External"/><Relationship Id="rId36" Type="http://schemas.openxmlformats.org/officeDocument/2006/relationships/hyperlink" Target="https://www.google.com.bd/search?tbo=p&amp;tbm=bks&amp;q=inauthor:%22B.+K.+Chakrabarti%22&amp;source=gbs_metadata_r&amp;cad=2" TargetMode="External"/><Relationship Id="rId37" Type="http://schemas.openxmlformats.org/officeDocument/2006/relationships/hyperlink" Target="https://www.abebooks.com/servlet/SearchResults?an=siedentop%20daryl%20mars%20professor%20hans&amp;cm_sp=det-_-bdp-_-author" TargetMode="External"/><Relationship Id="rId38" Type="http://schemas.openxmlformats.org/officeDocument/2006/relationships/hyperlink" Target="https://www.abebooks.com/book-search/author/maclaren-donald-morton-james?cm_sp=det-_-srp-_-author" TargetMode="External"/><Relationship Id="rId39" Type="http://schemas.openxmlformats.org/officeDocument/2006/relationships/hyperlink" Target="https://www.abebooks.com/servlet/SearchResults?an=burton%20damon%20raedeke%20thomas&amp;cm_sp=det-_-bdp-_-author" TargetMode="External"/><Relationship Id="rId40" Type="http://schemas.openxmlformats.org/officeDocument/2006/relationships/hyperlink" Target="https://www.abebooks.com/servlet/SearchResults?an=prentice%20william&amp;cm_sp=det-_-bdp-_-author" TargetMode="External"/><Relationship Id="rId41" Type="http://schemas.openxmlformats.org/officeDocument/2006/relationships/hyperlink" Target="https://www.amazon.com/s/ref=dp_byline_sr_book_1?ie=UTF8&amp;field-author=Alexander+Belyaev&amp;text=Alexander+Belyaev&amp;sort=relevancerank&amp;search-alias=books" TargetMode="External"/><Relationship Id="rId42" Type="http://schemas.openxmlformats.org/officeDocument/2006/relationships/hyperlink" Target="http://www.amazon.com/s/ref=dp_byline_sr_book_1?ie=UTF8&amp;text=Frans+de+Weert&amp;search-alias=books&amp;field-author=Frans+de+Weert&amp;sort=relevancerank" TargetMode="External"/><Relationship Id="rId43" Type="http://schemas.openxmlformats.org/officeDocument/2006/relationships/hyperlink" Target="https://www.amazon.com/s/ref=dp_byline_sr_book_1?ie=UTF8&amp;field-author=John+Walker&amp;text=John+Walker&amp;sort=relevancerank&amp;search-alias=books" TargetMode="External"/><Relationship Id="rId44" Type="http://schemas.openxmlformats.org/officeDocument/2006/relationships/hyperlink" Target="https://www.amazon.com/s/ref=dp_byline_sr_book_1?ie=UTF8&amp;field-author=PHILIP+KOTLER&amp;text=PHILIP+KOTLER&amp;sort=relevancerank&amp;search-alias=books" TargetMode="External"/><Relationship Id="rId45" Type="http://schemas.openxmlformats.org/officeDocument/2006/relationships/hyperlink" Target="https://www.amazon.com/s/ref=dp_byline_sr_book_1?ie=UTF8&amp;field-author=Tim+Bryant&amp;text=Tim+Bryant&amp;sort=relevancerank&amp;search-alias=books" TargetMode="External"/><Relationship Id="rId46" Type="http://schemas.openxmlformats.org/officeDocument/2006/relationships/hyperlink" Target="https://www.amazon.com/s/ref=dp_byline_sr_book_1?ie=UTF8&amp;field-author=Anthony+A.+Atkinson&amp;text=Anthony+A.+Atkinson&amp;sort=relevancerank&amp;search-alias=books" TargetMode="External"/><Relationship Id="rId47" Type="http://schemas.openxmlformats.org/officeDocument/2006/relationships/hyperlink" Target="https://www.abebooks.com/products/isbn/9780273769989?cm_sp=bdp-_-ISBN13-_-PLP" TargetMode="External"/><Relationship Id="rId48" Type="http://schemas.openxmlformats.org/officeDocument/2006/relationships/hyperlink" Target="https://www.amazon.com/s/ref=dp_byline_sr_book_1?ie=UTF8&amp;field-author=Needles&amp;text=Needles&amp;sort=relevancerank&amp;search-alias=books" TargetMode="External"/><Relationship Id="rId49" Type="http://schemas.openxmlformats.org/officeDocument/2006/relationships/hyperlink" Target="https://www.amazon.com/s/ref=dp_byline_sr_book_1?ie=UTF8&amp;field-author=Amitabha+Mukherjee+And+Mohammed+Hanif&amp;text=Amitabha+Mukherjee+And+Mohammed+Hanif&amp;sort=relevancerank&amp;search-alias=books" TargetMode="External"/><Relationship Id="rId50" Type="http://schemas.openxmlformats.org/officeDocument/2006/relationships/hyperlink" Target="https://www.abebooks.com/products/isbn/9780199454716?cm_sp=bdp-_-ISBN13-_-PLP" TargetMode="External"/><Relationship Id="rId51" Type="http://schemas.openxmlformats.org/officeDocument/2006/relationships/hyperlink" Target="https://www.amazon.com/s/ref=dp_byline_sr_book_1?ie=UTF8&amp;field-author=SANJIB+KUMAR+BASU&amp;text=SANJIB+KUMAR+BASU&amp;sort=relevancerank&amp;search-alias=books" TargetMode="External"/><Relationship Id="rId52" Type="http://schemas.openxmlformats.org/officeDocument/2006/relationships/hyperlink" Target="https://www.amazon.com/s/ref=dp_byline_sr_book_1?ie=UTF8&amp;field-author=Awad&amp;text=Awad&amp;sort=relevancerank&amp;search-alias=books" TargetMode="External"/><Relationship Id="rId53" Type="http://schemas.openxmlformats.org/officeDocument/2006/relationships/hyperlink" Target="https://www.abebooks.com/products/isbn/9780444537782?cm_sp=bdp-_-ISBN13-_-PLP" TargetMode="External"/><Relationship Id="rId54" Type="http://schemas.openxmlformats.org/officeDocument/2006/relationships/hyperlink" Target="https://www.amazon.com/s/ref=dp_byline_sr_book_1?ie=UTF8&amp;field-author=B.T.+Nijaguna&amp;text=B.T.+Nijaguna&amp;sort=relevancerank&amp;search-alias=books" TargetMode="External"/><Relationship Id="rId55" Type="http://schemas.openxmlformats.org/officeDocument/2006/relationships/hyperlink" Target="https://www.amazon.com/s/ref=dp_byline_sr_book_1?ie=UTF8&amp;field-author=Anil+Kumar+De&amp;text=Anil+Kumar+De&amp;sort=relevancerank&amp;search-alias=books" TargetMode="External"/><Relationship Id="rId56" Type="http://schemas.openxmlformats.org/officeDocument/2006/relationships/hyperlink" Target="https://www.amazon.com/s/ref=dp_byline_sr_book_1?ie=UTF8&amp;field-author=Stojan+S.+Djokic&amp;text=Stojan+S.+Djokic&amp;sort=relevancerank&amp;search-alias=books" TargetMode="External"/><Relationship Id="rId57" Type="http://schemas.openxmlformats.org/officeDocument/2006/relationships/hyperlink" Target="https://www.amazon.com/s/ref=dp_byline_sr_book_1?ie=UTF8&amp;field-author=Mukesh+Doble&amp;text=Mukesh+Doble&amp;sort=relevancerank&amp;search-alias=books" TargetMode="External"/><Relationship Id="rId58" Type="http://schemas.openxmlformats.org/officeDocument/2006/relationships/hyperlink" Target="https://www.amazon.in/s/ref=dp_byline_sr_book_1?ie=UTF8&amp;field-author=B.K.+Sharma&amp;search-alias=stripbooks" TargetMode="External"/><Relationship Id="rId59" Type="http://schemas.openxmlformats.org/officeDocument/2006/relationships/hyperlink" Target="https://www.amazon.com/s/ref=dp_byline_sr_book_1?ie=UTF8&amp;field-author=J+Smith&amp;text=J+Smith&amp;sort=relevancerank&amp;search-alias=books" TargetMode="External"/><Relationship Id="rId60" Type="http://schemas.openxmlformats.org/officeDocument/2006/relationships/hyperlink" Target="https://www.amazon.com/s/ref=dp_byline_sr_book_1?ie=UTF8&amp;field-author=H.+A.+Flaschka&amp;text=H.+A.+Flaschka&amp;sort=relevancerank&amp;search-alias=books" TargetMode="External"/><Relationship Id="rId61" Type="http://schemas.openxmlformats.org/officeDocument/2006/relationships/hyperlink" Target="https://www.amazon.com/Michael-Tinkham/e/B001HCYWC2/ref=dp_byline_cont_book_1" TargetMode="External"/><Relationship Id="rId62" Type="http://schemas.openxmlformats.org/officeDocument/2006/relationships/hyperlink" Target="https://www.amazon.com/s/ref=dp_byline_sr_book_1?ie=UTF8&amp;field-author=J+R+Lalanne&amp;text=J+R+Lalanne&amp;sort=relevancerank&amp;search-alias=books" TargetMode="External"/><Relationship Id="rId63" Type="http://schemas.openxmlformats.org/officeDocument/2006/relationships/hyperlink" Target="https://www.amazon.co.uk/s/ref=dp_byline_sr_book_1?ie=UTF8&amp;field-author=Eric+Blom&amp;text=Eric+Blom&amp;sort=relevancerank&amp;search-alias=books-uk" TargetMode="External"/><Relationship Id="rId64" Type="http://schemas.openxmlformats.org/officeDocument/2006/relationships/hyperlink" Target="https://www.amazon.co.uk/s/ref=dp_byline_sr_book_1?ie=UTF8&amp;field-author=T.+V.+Sairam&amp;text=T.+V.+Sairam&amp;sort=relevancerank&amp;search-alias=books-uk" TargetMode="External"/><Relationship Id="rId65" Type="http://schemas.openxmlformats.org/officeDocument/2006/relationships/hyperlink" Target="https://www.amazon.co.uk/s/ref=dp_byline_sr_book_1?ie=UTF8&amp;field-author=Suvarna+Nalapat&amp;text=Suvarna+Nalapat&amp;sort=relevancerank&amp;search-alias=books-uk" TargetMode="External"/><Relationship Id="rId66" Type="http://schemas.openxmlformats.org/officeDocument/2006/relationships/hyperlink" Target="https://www.exoticindiaart.com/book-author/alain%20danielou/" TargetMode="External"/><Relationship Id="rId67" Type="http://schemas.openxmlformats.org/officeDocument/2006/relationships/hyperlink" Target="https://www.exoticindiaart.com/book-publisher/munshiram%20manoharlal%20publishers%20pvt%20ltd/" TargetMode="External"/><Relationship Id="rId68" Type="http://schemas.openxmlformats.org/officeDocument/2006/relationships/hyperlink" Target="https://www.amazon.co.uk/s/ref=dp_byline_sr_book_1?ie=UTF8&amp;field-author=Anuradha+Jaiswal&amp;text=Anuradha+Jaiswal&amp;sort=relevancerank&amp;search-alias=books-uk" TargetMode="External"/><Relationship Id="rId69" Type="http://schemas.openxmlformats.org/officeDocument/2006/relationships/hyperlink" Target="https://www.amazon.com/s/ref=dp_byline_sr_book_1?ie=UTF8&amp;field-author=Md.+Akhtar+Ali&amp;text=Md.+Akhtar+Ali&amp;sort=relevancerank&amp;search-alias=books" TargetMode="External"/><Relationship Id="rId70" Type="http://schemas.openxmlformats.org/officeDocument/2006/relationships/hyperlink" Target="https://www.amazon.com/Michael-Chekhov/e/B000APH2OC/ref=aufs_dp_mata_dsk" TargetMode="External"/><Relationship Id="rId71" Type="http://schemas.openxmlformats.org/officeDocument/2006/relationships/hyperlink" Target="https://www.amazon.com/Michael-Rabiger/e/B001ILHFOE?ref=dbs_a_def_rwt_hsch_vu00_tkin_p1_i1" TargetMode="External"/><Relationship Id="rId72" Type="http://schemas.openxmlformats.org/officeDocument/2006/relationships/hyperlink" Target="https://www.amazon.com/s?ie=UTF8&amp;field-author=Steve+D.+Katz&amp;text=Steve+D.+Katz&amp;sort=relevancerank&amp;search-alias=digital-text&amp;ref=dbs_a_def_rwt_hsch_vu00_tkin_p1_i0" TargetMode="External"/><Relationship Id="rId73" Type="http://schemas.openxmlformats.org/officeDocument/2006/relationships/hyperlink" Target="https://www.amazon.com/Sidney-Lumet/e/B001IXS82U/ref=aufs_dp_mata_dsk" TargetMode="External"/><Relationship Id="rId74" Type="http://schemas.openxmlformats.org/officeDocument/2006/relationships/hyperlink" Target="https://www.amazon.com/Eve-Light-Honthaner/e/B001IGFKRI?ref=dbs_a_def_rwt_hsch_vu00_tkin_p1_i0" TargetMode="External"/><Relationship Id="rId75" Type="http://schemas.openxmlformats.org/officeDocument/2006/relationships/hyperlink" Target="https://www.amazon.com/Deborah-S-Patz/e/B000APG0S6?ref=sr_ntt_srch_lnk_1&amp;qid=1666511653&amp;sr=1-1" TargetMode="External"/><Relationship Id="rId76" Type="http://schemas.openxmlformats.org/officeDocument/2006/relationships/hyperlink" Target="https://archive.org/search.php?query=creator%3A%22Bressler%2C%2BCharles%2BE%22" TargetMode="External"/><Relationship Id="rId77" Type="http://schemas.openxmlformats.org/officeDocument/2006/relationships/hyperlink" Target="https://archive.org/search.php?query=date%3A2007" TargetMode="External"/><Relationship Id="rId78" Type="http://schemas.openxmlformats.org/officeDocument/2006/relationships/hyperlink" Target="https://www.routledge.com/search?author=William%20G%20Lycan" TargetMode="External"/><Relationship Id="rId79" Type="http://schemas.openxmlformats.org/officeDocument/2006/relationships/hyperlink" Target="https://www.abebooks.com/servlet/SearchResults?an=hameed%20shahul%20boopendranath&amp;cm_sp=det-_-bdp-_-author" TargetMode="External"/><Relationship Id="rId80" Type="http://schemas.openxmlformats.org/officeDocument/2006/relationships/hyperlink" Target="https://www.abebooks.com/products/isbn/9788170352235?cm_sp=bdp-_-ISBN13-_-PLP" TargetMode="External"/><Relationship Id="rId81" Type="http://schemas.openxmlformats.org/officeDocument/2006/relationships/hyperlink" Target="https://www.amazon.com/s/ref=dp_byline_sr_book_1?ie=UTF8&amp;field-author=N+L+Nyan&amp;text=N+L+Nyan&amp;sort=relevancerank&amp;search-alias=books" TargetMode="External"/><Relationship Id="rId82" Type="http://schemas.openxmlformats.org/officeDocument/2006/relationships/hyperlink" Target="https://www.amazon.com/s/ref=dp_byline_sr_book_1?ie=UTF8&amp;field-author=P.+K.+Singh&amp;text=P.+K.+Singh&amp;sort=relevancerank&amp;search-alias=books" TargetMode="External"/><Relationship Id="rId83" Type="http://schemas.openxmlformats.org/officeDocument/2006/relationships/hyperlink" Target="https://www.amazon.com/s/ref=dp_byline_sr_book_1?ie=UTF8&amp;field-author=Ashwani+Kumar&amp;text=Ashwani+Kumar&amp;sort=relevancerank&amp;search-alias=books" TargetMode="External"/><Relationship Id="rId84" Type="http://schemas.openxmlformats.org/officeDocument/2006/relationships/hyperlink" Target="https://www.amazon.com/s/ref=dp_byline_sr_book_1?ie=UTF8&amp;field-author=V.S.+Kirpichnikov&amp;text=V.S.+Kirpichnikov&amp;sort=relevancerank&amp;search-alias=books" TargetMode="External"/><Relationship Id="rId85" Type="http://schemas.openxmlformats.org/officeDocument/2006/relationships/hyperlink" Target="https://www.amazon.ca/s/ref=dp_byline_sr_book_1?ie=UTF8&amp;field-author=W+S+et+al+eds+Lakra&amp;text=W+S+et+al+eds+Lakra&amp;sort=relevancerank&amp;search-alias=books-ca" TargetMode="External"/><Relationship Id="rId86" Type="http://schemas.openxmlformats.org/officeDocument/2006/relationships/hyperlink" Target="https://www.amazon.com/s/ref=dp_byline_sr_book_1?ie=UTF8&amp;field-author=Malcolm+Jobling&amp;text=Malcolm+Jobling&amp;sort=relevancerank&amp;search-alias=books" TargetMode="External"/><Relationship Id="rId87" Type="http://schemas.openxmlformats.org/officeDocument/2006/relationships/hyperlink" Target="https://www.amazon.com/s/ref=dp_byline_sr_book_1?ie=UTF8&amp;field-author=Robert+J.+Wootton&amp;text=Robert+J.+Wootton&amp;sort=relevancerank&amp;search-alias=books" TargetMode="External"/><Relationship Id="rId88" Type="http://schemas.openxmlformats.org/officeDocument/2006/relationships/hyperlink" Target="https://www.directtextbook.com/publisher/john-wiley-sons" TargetMode="External"/><Relationship Id="rId89" Type="http://schemas.openxmlformats.org/officeDocument/2006/relationships/hyperlink" Target="https://www.amazon.com/s/ref=dp_byline_sr_book_1?ie=UTF8&amp;field-author=Paul+J.+B.+Hart&amp;text=Paul+J.+B.+Hart&amp;sort=relevancerank&amp;search-alias=books" TargetMode="External"/><Relationship Id="rId90" Type="http://schemas.openxmlformats.org/officeDocument/2006/relationships/hyperlink" Target="https://www.amazon.com/s/ref=dp_byline_sr_book_1?ie=UTF8&amp;field-author=Gjedrem&amp;text=Gjedrem&amp;sort=relevancerank&amp;search-alias=books" TargetMode="External"/><Relationship Id="rId91" Type="http://schemas.openxmlformats.org/officeDocument/2006/relationships/hyperlink" Target="https://www.amazon.com/s/ref=dp_byline_sr_book_1?ie=UTF8&amp;field-author=Gjedrem&amp;text=Gjedrem&amp;sort=relevancerank&amp;search-alias=books" TargetMode="External"/><Relationship Id="rId92" Type="http://schemas.openxmlformats.org/officeDocument/2006/relationships/hyperlink" Target="https://www.abebooks.com/servlet/SearchResults?an=lutz%20greg&amp;cm_sp=det-_-plp-_-author" TargetMode="External"/><Relationship Id="rId93" Type="http://schemas.openxmlformats.org/officeDocument/2006/relationships/hyperlink" Target="https://www.abebooks.co.uk/servlet/SearchResults?an=joseph%20bojrab&amp;cm_sp=det-_-bdp-_-author" TargetMode="External"/><Relationship Id="rId94" Type="http://schemas.openxmlformats.org/officeDocument/2006/relationships/hyperlink" Target="https://www.abebooks.com/products/isbn/9780812106961?cm_sp=bdp-_-ISBN13-_-PLP" TargetMode="External"/><Relationship Id="rId95" Type="http://schemas.openxmlformats.org/officeDocument/2006/relationships/hyperlink" Target="https://www.amazon.com/s/ref=dp_byline_sr_book_1?ie=UTF8&amp;field-author=Peter+D.+Constable+BVSc++MS++PhD++Dipl+ACVIM&amp;text=Peter+D.+Constable+BVSc++MS++PhD++Dipl+ACVIM&amp;sort=relevancerank&amp;search-alias=books" TargetMode="External"/><Relationship Id="rId96" Type="http://schemas.openxmlformats.org/officeDocument/2006/relationships/hyperlink" Target="https://www.amazon.com/s/ref=dp_byline_sr_book_1?ie=UTF8&amp;field-author=Eric+R.+Miller+DVM++DACZM++DECZM+%28Hon.+&#8211;+ZHM&amp;text=Eric+R.+Miller+DVM++DACZM++DECZM+%28Hon.+&#8211;+ZHM&amp;sort=relevancerank&amp;search-alias=books" TargetMode="External"/><Relationship Id="rId97" Type="http://schemas.openxmlformats.org/officeDocument/2006/relationships/hyperlink" Target="https://www.amazon.com/s/ref=dp_byline_sr_book_1?ie=UTF8&amp;field-author=Geoffrey+H.+Arthur+DVSc++FRCVS&amp;text=Geoffrey+H.+Arthur+DVSc++FRCVS&amp;sort=relevancerank&amp;search-alias=books" TargetMode="External"/><Relationship Id="rId98" Type="http://schemas.openxmlformats.org/officeDocument/2006/relationships/hyperlink" Target="https://www.amazon.com/s/ref=dp_byline_sr_book_1?ie=UTF8&amp;field-author=J.+Roberts&amp;text=J.+Roberts&amp;sort=relevancerank&amp;search-alias=books" TargetMode="External"/><Relationship Id="rId99" Type="http://schemas.openxmlformats.org/officeDocument/2006/relationships/hyperlink" Target="https://www.amazon.com/s/ref=dp_byline_sr_book_1?ie=UTF8&amp;field-author=N.+James+Maclachlan+BVSc++MS++PhD&amp;text=N.+James+Maclachlan+BVSc++MS++PhD&amp;sort=relevancerank&amp;search-alias=books" TargetMode="External"/><Relationship Id="rId100" Type="http://schemas.openxmlformats.org/officeDocument/2006/relationships/hyperlink" Target="https://www.amazon.com/s/ref=dp_byline_sr_book_1?ie=UTF8&amp;field-author=William+O.+Reece&amp;text=William+O.+Reece&amp;sort=relevancerank&amp;search-alias=books" TargetMode="External"/><Relationship Id="rId101" Type="http://schemas.openxmlformats.org/officeDocument/2006/relationships/hyperlink" Target="https://www.abebooks.com/products/isbn/9788176710893?cm_sp=bdp-_-ISBN13-_-PLP" TargetMode="External"/><Relationship Id="rId102" Type="http://schemas.openxmlformats.org/officeDocument/2006/relationships/hyperlink" Target="https://www.amazon.com/s/ref=dp_byline_sr_book_1?ie=UTF8&amp;field-author=Anup+Kapur&amp;text=Anup+Kapur&amp;sort=relevancerank&amp;search-alias=books" TargetMode="External"/><Relationship Id="rId103" Type="http://schemas.openxmlformats.org/officeDocument/2006/relationships/hyperlink" Target="https://www.amazon.com/s/ref=dp_byline_sr_book_1?ie=UTF8&amp;field-author=Palmer&amp;text=Palmer&amp;sort=relevancerank&amp;search-alias=books" TargetMode="External"/><Relationship Id="rId104" Type="http://schemas.openxmlformats.org/officeDocument/2006/relationships/hyperlink" Target="https://www.amazon.com/s/ref=dp_byline_sr_book_1?ie=UTF8&amp;field-author=M.+Dodson&amp;text=M.+Dodson&amp;sort=relevancerank&amp;search-alias=books" TargetMode="External"/><Relationship Id="rId105" Type="http://schemas.openxmlformats.org/officeDocument/2006/relationships/hyperlink" Target="https://www.abebooks.com/servlet/SearchResults?an=mclaughlin%20mitchell&amp;cm_sp=det-_-bdp-_-author" TargetMode="External"/><Relationship Id="rId106" Type="http://schemas.openxmlformats.org/officeDocument/2006/relationships/hyperlink" Target="https://www.amazon.co.uk/s/ref=dp_byline_sr_book_1?ie=UTF8&amp;field-author=Donley+Jack+%28ed%29&amp;text=Donley+Jack+%28ed%29&amp;sort=relevancerank&amp;search-alias=books-uk" TargetMode="External"/><Relationship Id="rId107" Type="http://schemas.openxmlformats.org/officeDocument/2006/relationships/hyperlink" Target="https://www.flipkart.com/books/debashish-mitra~contributor/pr?sid=bks" TargetMode="External"/><Relationship Id="rId108" Type="http://schemas.openxmlformats.org/officeDocument/2006/relationships/hyperlink" Target="https://www.amazon.com/s/ref=dp_byline_sr_book_1?ie=UTF8&amp;field-author=R.+C.+Ramanujan&amp;text=R.+C.+Ramanujan&amp;sort=relevancerank&amp;search-alias=books" TargetMode="External"/><Relationship Id="rId109" Type="http://schemas.openxmlformats.org/officeDocument/2006/relationships/hyperlink" Target="https://readersend.com/author-product/ajay-kumar-sharma/" TargetMode="External"/><Relationship Id="rId110" Type="http://schemas.openxmlformats.org/officeDocument/2006/relationships/hyperlink" Target="https://readersend.com/publisher-product/random-publications/" TargetMode="External"/><Relationship Id="rId111" Type="http://schemas.openxmlformats.org/officeDocument/2006/relationships/hyperlink" Target="https://www.amazon.com/s/ref=dp_byline_sr_book_1?ie=UTF8&amp;field-author=A.S.+Shukla&amp;text=A.S.+Shukla&amp;sort=relevancerank&amp;search-alias=books" TargetMode="External"/><Relationship Id="rId112" Type="http://schemas.openxmlformats.org/officeDocument/2006/relationships/hyperlink" Target="https://www.amazon.com/s/ref=dp_byline_sr_book_1?ie=UTF8&amp;field-author=Manuel+Alvarado&amp;text=Manuel+Alvarado&amp;sort=relevancerank&amp;search-alias=books" TargetMode="External"/><Relationship Id="rId113" Type="http://schemas.openxmlformats.org/officeDocument/2006/relationships/hyperlink" Target="https://www.amazon.in/s/ref=dp_byline_sr_book_1?ie=UTF8&amp;field-author=Mohammad+Sahid+Ullah+Ankuran+Dutta&amp;search-alias=stripbooks" TargetMode="External"/><Relationship Id="rId114" Type="http://schemas.openxmlformats.org/officeDocument/2006/relationships/hyperlink" Target="https://www.amazon.com/s/ref=dp_byline_sr_book_1?ie=UTF8&amp;field-author=Alex+Kyrios&amp;text=Alex+Kyrios&amp;sort=relevancerank&amp;search-alias=books" TargetMode="External"/><Relationship Id="rId115" Type="http://schemas.openxmlformats.org/officeDocument/2006/relationships/hyperlink" Target="https://www.amazon.com/s/ref=dp_byline_sr_book_1?ie=UTF8&amp;field-author=V.+Chandra+Mowli&amp;text=V.+Chandra+Mowli&amp;sort=relevancerank&amp;search-alias=books" TargetMode="External"/><Relationship Id="rId116" Type="http://schemas.openxmlformats.org/officeDocument/2006/relationships/hyperlink" Target="https://www.amazon.com/s/ref=dp_byline_sr_book_1?ie=UTF8&amp;field-author=Snehlata+Chandra&amp;text=Snehlata+Chandra&amp;sort=relevancerank&amp;search-alias=books" TargetMode="External"/><Relationship Id="rId117" Type="http://schemas.openxmlformats.org/officeDocument/2006/relationships/hyperlink" Target="https://www.amazon.com/John-S-Allen/e/B001ILFOXS?ref=sr_ntt_srch_lnk_15&amp;qid=1665646516&amp;sr=1-15" TargetMode="External"/><Relationship Id="rId118" Type="http://schemas.openxmlformats.org/officeDocument/2006/relationships/hyperlink" Target="https://www.amazon.com/s/ref=dp_byline_sr_book_1?ie=UTF8&amp;field-author=Pranab+Bardhan&amp;text=Pranab+Bardhan&amp;sort=relevancerank&amp;search-alias=books" TargetMode="External"/><Relationship Id="rId119" Type="http://schemas.openxmlformats.org/officeDocument/2006/relationships/hyperlink" Target="https://www.amazon.com/s/ref=dp_byline_sr_book_1?ie=UTF8&amp;field-author=Saurabh+Dube&amp;text=Saurabh+Dube&amp;sort=relevancerank&amp;search-alias=books" TargetMode="External"/><Relationship Id="rId120" Type="http://schemas.openxmlformats.org/officeDocument/2006/relationships/hyperlink" Target="https://www.amazon.com/s/ref=dp_byline_sr_book_1?ie=UTF8&amp;field-author=Michael+Levi&amp;text=Michael+Levi&amp;sort=relevancerank&amp;search-alias=books" TargetMode="External"/><Relationship Id="rId121" Type="http://schemas.openxmlformats.org/officeDocument/2006/relationships/hyperlink" Target="https://www.amazon.com/s/ref=dp_byline_sr_book_1?ie=UTF8&amp;field-author=Neuman&amp;text=Neuman&amp;sort=relevancerank&amp;search-alias=books" TargetMode="External"/><Relationship Id="rId122" Type="http://schemas.openxmlformats.org/officeDocument/2006/relationships/hyperlink" Target="https://www.amazon.com/s/ref=dp_byline_sr_book_2?ie=UTF8&amp;field-author=Susmita+Dasgupta&amp;text=Susmita+Dasgupta&amp;sort=relevancerank&amp;search-alias=books" TargetMode="External"/><Relationship Id="rId123" Type="http://schemas.openxmlformats.org/officeDocument/2006/relationships/hyperlink" Target="https://www.amazon.com/s/ref=dp_byline_sr_book_1?ie=UTF8&amp;field-author=Scott+R.+Sernau&amp;text=Scott+R.+Sernau&amp;sort=relevancerank&amp;search-alias=books" TargetMode="External"/><Relationship Id="rId124" Type="http://schemas.openxmlformats.org/officeDocument/2006/relationships/hyperlink" Target="https://www.amazon.com/s/ref=dp_byline_sr_book_1?ie=UTF8&amp;field-author=Alan+Bryman&amp;text=Alan+Bryman&amp;sort=relevancerank&amp;search-alias=books" TargetMode="External"/><Relationship Id="rId125" Type="http://schemas.openxmlformats.org/officeDocument/2006/relationships/hyperlink" Target="https://www.abebooks.com/servlet/SearchResults?an=shepard%20jon&amp;cm_sp=det-_-bdp-_-author" TargetMode="External"/><Relationship Id="rId126" Type="http://schemas.openxmlformats.org/officeDocument/2006/relationships/hyperlink" Target="https://www.abebooks.com/products/isbn/9781292161471?cm_sp=bdp-_-ISBN13-_-PLP" TargetMode="External"/><Relationship Id="rId127" Type="http://schemas.openxmlformats.org/officeDocument/2006/relationships/hyperlink" Target="https://www.amazon.com/s/ref=dp_byline_sr_book_1?ie=UTF8&amp;field-author=Margaret+Preedy&amp;text=Margaret+Preedy&amp;sort=relevancerank&amp;search-alias=books" TargetMode="External"/><Relationship Id="rId128" Type="http://schemas.openxmlformats.org/officeDocument/2006/relationships/hyperlink" Target="https://www.abebooks.com/servlet/SearchResults?an=mclaughlin%20mitchell&amp;cm_sp=det-_-bdp-_-author" TargetMode="External"/><Relationship Id="rId129" Type="http://schemas.openxmlformats.org/officeDocument/2006/relationships/hyperlink" Target="https://www.flipkart.com/books/debashish-mitra~contributor/pr?sid=bks" TargetMode="External"/><Relationship Id="rId130" Type="http://schemas.openxmlformats.org/officeDocument/2006/relationships/hyperlink" Target="https://www.amazon.com/s/ref=dp_byline_sr_book_1?ie=UTF8&amp;field-author=Noel+P.+James&amp;text=Noel+P.+James&amp;sort=relevancerank&amp;search-alias=books" TargetMode="External"/><Relationship Id="rId131" Type="http://schemas.openxmlformats.org/officeDocument/2006/relationships/hyperlink" Target="https://www.amazon.com/s/ref=dp_byline_sr_book_1?ie=UTF8&amp;field-author=Purohit+SS+%2F+Agrawal+AK&amp;text=Purohit+SS+%2F+Agrawal+AK&amp;sort=relevancerank&amp;search-alias=books" TargetMode="External"/><Relationship Id="rId132" Type="http://schemas.openxmlformats.org/officeDocument/2006/relationships/hyperlink" Target="https://www.routledge.com/search?author=Donald%20Miller" TargetMode="External"/><Relationship Id="rId133" Type="http://schemas.openxmlformats.org/officeDocument/2006/relationships/hyperlink" Target="https://www.amazon.com/s/ref=dp_byline_sr_book_1?ie=UTF8&amp;field-author=Michael+Freeman&amp;text=Michael+Freeman&amp;sort=relevancerank&amp;search-alias=book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9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62" activeCellId="0" sqref="D26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85"/>
    <col collapsed="false" customWidth="true" hidden="false" outlineLevel="0" max="3" min="3" style="3" width="16.84"/>
    <col collapsed="false" customWidth="true" hidden="false" outlineLevel="0" max="4" min="4" style="3" width="16.99"/>
    <col collapsed="false" customWidth="true" hidden="false" outlineLevel="0" max="5" min="5" style="4" width="7.14"/>
    <col collapsed="false" customWidth="true" hidden="false" outlineLevel="0" max="6" min="6" style="0" width="5.85"/>
    <col collapsed="false" customWidth="true" hidden="false" outlineLevel="0" max="7" min="7" style="3" width="6.7"/>
    <col collapsed="false" customWidth="true" hidden="false" outlineLevel="0" max="8" min="8" style="5" width="16.99"/>
    <col collapsed="false" customWidth="true" hidden="false" outlineLevel="0" max="9" min="9" style="6" width="7.14"/>
    <col collapsed="false" customWidth="true" hidden="false" outlineLevel="0" max="10" min="10" style="6" width="9.85"/>
    <col collapsed="false" customWidth="true" hidden="false" outlineLevel="0" max="11" min="11" style="6" width="6.85"/>
    <col collapsed="false" customWidth="true" hidden="false" outlineLevel="0" max="12" min="12" style="7" width="13.7"/>
    <col collapsed="false" customWidth="true" hidden="false" outlineLevel="0" max="13" min="13" style="6" width="3.42"/>
    <col collapsed="false" customWidth="true" hidden="true" outlineLevel="0" max="14" min="14" style="6" width="8.85"/>
    <col collapsed="false" customWidth="true" hidden="false" outlineLevel="0" max="15" min="15" style="6" width="12.56"/>
    <col collapsed="false" customWidth="true" hidden="false" outlineLevel="0" max="19" min="16" style="6" width="8.85"/>
    <col collapsed="false" customWidth="true" hidden="false" outlineLevel="0" max="30" min="20" style="0" width="8.85"/>
  </cols>
  <sheetData>
    <row r="1" customFormat="false" ht="37.5" hidden="false" customHeight="tru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1" t="s">
        <v>7</v>
      </c>
      <c r="I1" s="12" t="s">
        <v>8</v>
      </c>
      <c r="J1" s="13" t="s">
        <v>9</v>
      </c>
      <c r="K1" s="13" t="s">
        <v>10</v>
      </c>
      <c r="L1" s="13" t="s">
        <v>11</v>
      </c>
      <c r="M1" s="14" t="s">
        <v>12</v>
      </c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5"/>
      <c r="AE1" s="15"/>
      <c r="AF1" s="15"/>
      <c r="AG1" s="15"/>
      <c r="AH1" s="15"/>
      <c r="AI1" s="15"/>
      <c r="AJ1" s="15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</row>
    <row r="2" customFormat="false" ht="32.25" hidden="false" customHeight="true" outlineLevel="0" collapsed="false">
      <c r="A2" s="17" t="n">
        <f aca="false">ROW(A1)</f>
        <v>1</v>
      </c>
      <c r="B2" s="18" t="s">
        <v>13</v>
      </c>
      <c r="C2" s="19" t="s">
        <v>14</v>
      </c>
      <c r="D2" s="20" t="s">
        <v>15</v>
      </c>
      <c r="E2" s="21"/>
      <c r="F2" s="22" t="n">
        <v>2017</v>
      </c>
      <c r="G2" s="21" t="s">
        <v>16</v>
      </c>
      <c r="H2" s="23" t="n">
        <v>9783319263649</v>
      </c>
      <c r="I2" s="21" t="s">
        <v>17</v>
      </c>
      <c r="J2" s="21"/>
      <c r="K2" s="21" t="n">
        <v>1</v>
      </c>
      <c r="L2" s="24"/>
      <c r="M2" s="15"/>
      <c r="N2" s="15"/>
      <c r="O2" s="15"/>
      <c r="P2" s="15"/>
      <c r="Q2" s="15"/>
      <c r="R2" s="15"/>
      <c r="S2" s="15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</row>
    <row r="3" s="32" customFormat="true" ht="32.25" hidden="false" customHeight="true" outlineLevel="0" collapsed="false">
      <c r="A3" s="17" t="n">
        <f aca="false">ROW(A2)</f>
        <v>2</v>
      </c>
      <c r="B3" s="25" t="s">
        <v>18</v>
      </c>
      <c r="C3" s="26" t="s">
        <v>19</v>
      </c>
      <c r="D3" s="27" t="s">
        <v>20</v>
      </c>
      <c r="E3" s="28"/>
      <c r="F3" s="29" t="n">
        <v>2006</v>
      </c>
      <c r="G3" s="28" t="s">
        <v>21</v>
      </c>
      <c r="H3" s="30" t="s">
        <v>22</v>
      </c>
      <c r="I3" s="28" t="s">
        <v>17</v>
      </c>
      <c r="J3" s="28"/>
      <c r="K3" s="28"/>
      <c r="L3" s="24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</row>
    <row r="4" s="32" customFormat="true" ht="30" hidden="false" customHeight="true" outlineLevel="0" collapsed="false">
      <c r="A4" s="17" t="n">
        <f aca="false">ROW(A3)</f>
        <v>3</v>
      </c>
      <c r="B4" s="25" t="s">
        <v>23</v>
      </c>
      <c r="C4" s="28" t="s">
        <v>24</v>
      </c>
      <c r="D4" s="27" t="s">
        <v>25</v>
      </c>
      <c r="E4" s="28"/>
      <c r="F4" s="29" t="n">
        <v>2006</v>
      </c>
      <c r="G4" s="28"/>
      <c r="H4" s="30" t="s">
        <v>26</v>
      </c>
      <c r="I4" s="28" t="s">
        <v>17</v>
      </c>
      <c r="J4" s="28"/>
      <c r="K4" s="28" t="n">
        <v>1</v>
      </c>
      <c r="L4" s="24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</row>
    <row r="5" s="32" customFormat="true" ht="25.5" hidden="false" customHeight="true" outlineLevel="0" collapsed="false">
      <c r="A5" s="17" t="n">
        <f aca="false">ROW(A4)</f>
        <v>4</v>
      </c>
      <c r="B5" s="33" t="s">
        <v>27</v>
      </c>
      <c r="C5" s="28" t="s">
        <v>28</v>
      </c>
      <c r="D5" s="27" t="s">
        <v>29</v>
      </c>
      <c r="E5" s="28"/>
      <c r="F5" s="29" t="n">
        <v>2015</v>
      </c>
      <c r="G5" s="28" t="s">
        <v>16</v>
      </c>
      <c r="H5" s="30" t="s">
        <v>30</v>
      </c>
      <c r="I5" s="28" t="s">
        <v>17</v>
      </c>
      <c r="J5" s="28"/>
      <c r="K5" s="28" t="n">
        <v>1</v>
      </c>
      <c r="L5" s="24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4"/>
      <c r="AF5" s="34"/>
      <c r="AG5" s="34"/>
      <c r="AH5" s="34"/>
      <c r="AI5" s="34"/>
    </row>
    <row r="6" s="32" customFormat="true" ht="30.75" hidden="false" customHeight="true" outlineLevel="0" collapsed="false">
      <c r="A6" s="17" t="n">
        <f aca="false">ROW(A5)</f>
        <v>5</v>
      </c>
      <c r="B6" s="33" t="s">
        <v>31</v>
      </c>
      <c r="C6" s="35" t="s">
        <v>32</v>
      </c>
      <c r="D6" s="26" t="s">
        <v>33</v>
      </c>
      <c r="E6" s="28" t="s">
        <v>34</v>
      </c>
      <c r="F6" s="29" t="n">
        <v>2007</v>
      </c>
      <c r="G6" s="28" t="s">
        <v>35</v>
      </c>
      <c r="H6" s="36" t="s">
        <v>36</v>
      </c>
      <c r="I6" s="28" t="s">
        <v>17</v>
      </c>
      <c r="J6" s="28"/>
      <c r="K6" s="28" t="n">
        <v>2</v>
      </c>
      <c r="L6" s="24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4"/>
      <c r="AF6" s="34"/>
      <c r="AG6" s="34"/>
      <c r="AH6" s="34"/>
      <c r="AI6" s="34"/>
    </row>
    <row r="7" s="41" customFormat="true" ht="30.75" hidden="false" customHeight="true" outlineLevel="0" collapsed="false">
      <c r="A7" s="17" t="n">
        <f aca="false">ROW(A6)</f>
        <v>6</v>
      </c>
      <c r="B7" s="25" t="s">
        <v>37</v>
      </c>
      <c r="C7" s="26" t="s">
        <v>38</v>
      </c>
      <c r="D7" s="27" t="s">
        <v>25</v>
      </c>
      <c r="E7" s="28"/>
      <c r="F7" s="29" t="n">
        <v>2023</v>
      </c>
      <c r="G7" s="37" t="s">
        <v>35</v>
      </c>
      <c r="H7" s="30" t="n">
        <v>9780198866664</v>
      </c>
      <c r="I7" s="38" t="s">
        <v>39</v>
      </c>
      <c r="J7" s="28"/>
      <c r="K7" s="28" t="n">
        <v>1</v>
      </c>
      <c r="L7" s="24"/>
      <c r="M7" s="31"/>
      <c r="N7" s="31"/>
      <c r="O7" s="31"/>
      <c r="P7" s="31"/>
      <c r="Q7" s="31"/>
      <c r="R7" s="31"/>
      <c r="S7" s="31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40"/>
      <c r="AF7" s="40"/>
      <c r="AG7" s="40"/>
      <c r="AH7" s="40"/>
      <c r="AI7" s="40"/>
    </row>
    <row r="8" s="41" customFormat="true" ht="30.75" hidden="false" customHeight="true" outlineLevel="0" collapsed="false">
      <c r="A8" s="17" t="n">
        <f aca="false">ROW(A7)</f>
        <v>7</v>
      </c>
      <c r="B8" s="25" t="s">
        <v>40</v>
      </c>
      <c r="C8" s="27" t="s">
        <v>41</v>
      </c>
      <c r="D8" s="27" t="s">
        <v>42</v>
      </c>
      <c r="E8" s="28"/>
      <c r="F8" s="28" t="n">
        <v>2010</v>
      </c>
      <c r="G8" s="37" t="s">
        <v>16</v>
      </c>
      <c r="H8" s="36" t="s">
        <v>43</v>
      </c>
      <c r="I8" s="38" t="s">
        <v>17</v>
      </c>
      <c r="J8" s="28"/>
      <c r="K8" s="28" t="n">
        <v>1</v>
      </c>
      <c r="L8" s="24"/>
      <c r="M8" s="31"/>
      <c r="N8" s="31"/>
      <c r="O8" s="31"/>
      <c r="P8" s="31"/>
      <c r="Q8" s="31"/>
      <c r="R8" s="31"/>
      <c r="S8" s="31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40"/>
      <c r="AF8" s="40"/>
      <c r="AG8" s="40"/>
      <c r="AH8" s="40"/>
      <c r="AI8" s="40"/>
    </row>
    <row r="9" s="32" customFormat="true" ht="30.75" hidden="false" customHeight="true" outlineLevel="0" collapsed="false">
      <c r="A9" s="17" t="n">
        <f aca="false">ROW(A8)</f>
        <v>8</v>
      </c>
      <c r="B9" s="25" t="s">
        <v>44</v>
      </c>
      <c r="C9" s="26" t="s">
        <v>45</v>
      </c>
      <c r="D9" s="27" t="s">
        <v>46</v>
      </c>
      <c r="E9" s="28"/>
      <c r="F9" s="28" t="n">
        <v>2014</v>
      </c>
      <c r="G9" s="37" t="s">
        <v>47</v>
      </c>
      <c r="H9" s="30" t="s">
        <v>48</v>
      </c>
      <c r="I9" s="38" t="s">
        <v>17</v>
      </c>
      <c r="J9" s="28"/>
      <c r="K9" s="28" t="n">
        <v>1</v>
      </c>
      <c r="L9" s="24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4"/>
      <c r="AF9" s="34"/>
      <c r="AG9" s="34"/>
      <c r="AH9" s="34"/>
      <c r="AI9" s="34"/>
    </row>
    <row r="10" s="44" customFormat="true" ht="21.75" hidden="false" customHeight="true" outlineLevel="0" collapsed="false">
      <c r="A10" s="17" t="n">
        <f aca="false">ROW(A9)</f>
        <v>9</v>
      </c>
      <c r="B10" s="25" t="s">
        <v>49</v>
      </c>
      <c r="C10" s="27" t="s">
        <v>50</v>
      </c>
      <c r="D10" s="27" t="s">
        <v>51</v>
      </c>
      <c r="E10" s="28"/>
      <c r="F10" s="27" t="n">
        <v>2018</v>
      </c>
      <c r="G10" s="37" t="s">
        <v>16</v>
      </c>
      <c r="H10" s="30" t="s">
        <v>52</v>
      </c>
      <c r="I10" s="38" t="s">
        <v>17</v>
      </c>
      <c r="J10" s="28"/>
      <c r="K10" s="28" t="n">
        <v>1</v>
      </c>
      <c r="L10" s="24"/>
      <c r="M10" s="31"/>
      <c r="N10" s="31"/>
      <c r="O10" s="31"/>
      <c r="P10" s="31"/>
      <c r="Q10" s="31"/>
      <c r="R10" s="31"/>
      <c r="S10" s="31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3"/>
      <c r="AF10" s="43"/>
      <c r="AG10" s="43"/>
      <c r="AH10" s="43"/>
      <c r="AI10" s="43"/>
    </row>
    <row r="11" s="44" customFormat="true" ht="27.75" hidden="false" customHeight="true" outlineLevel="0" collapsed="false">
      <c r="A11" s="17" t="n">
        <f aca="false">ROW(A10)</f>
        <v>10</v>
      </c>
      <c r="B11" s="45" t="s">
        <v>53</v>
      </c>
      <c r="C11" s="26" t="s">
        <v>54</v>
      </c>
      <c r="D11" s="26" t="s">
        <v>55</v>
      </c>
      <c r="E11" s="28"/>
      <c r="F11" s="27" t="n">
        <v>2015</v>
      </c>
      <c r="G11" s="37" t="s">
        <v>35</v>
      </c>
      <c r="H11" s="36" t="s">
        <v>56</v>
      </c>
      <c r="I11" s="38" t="s">
        <v>17</v>
      </c>
      <c r="J11" s="28"/>
      <c r="K11" s="28" t="n">
        <v>1</v>
      </c>
      <c r="L11" s="24"/>
      <c r="M11" s="31"/>
      <c r="N11" s="31"/>
      <c r="O11" s="31"/>
      <c r="P11" s="31"/>
      <c r="Q11" s="31"/>
      <c r="R11" s="31"/>
      <c r="S11" s="31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3"/>
      <c r="AF11" s="43"/>
      <c r="AG11" s="43"/>
      <c r="AH11" s="43"/>
      <c r="AI11" s="43"/>
    </row>
    <row r="12" s="32" customFormat="true" ht="25.5" hidden="false" customHeight="true" outlineLevel="0" collapsed="false">
      <c r="A12" s="17" t="n">
        <f aca="false">ROW(A11)</f>
        <v>11</v>
      </c>
      <c r="B12" s="25" t="s">
        <v>57</v>
      </c>
      <c r="C12" s="26" t="s">
        <v>58</v>
      </c>
      <c r="D12" s="27" t="s">
        <v>59</v>
      </c>
      <c r="E12" s="28"/>
      <c r="F12" s="29" t="n">
        <v>1987</v>
      </c>
      <c r="G12" s="37"/>
      <c r="H12" s="30" t="n">
        <v>9788121900744</v>
      </c>
      <c r="I12" s="38" t="s">
        <v>17</v>
      </c>
      <c r="J12" s="28"/>
      <c r="K12" s="28" t="n">
        <v>1</v>
      </c>
      <c r="L12" s="24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4"/>
      <c r="AF12" s="34"/>
      <c r="AG12" s="34"/>
      <c r="AH12" s="34"/>
      <c r="AI12" s="34"/>
    </row>
    <row r="13" s="32" customFormat="true" ht="25.5" hidden="false" customHeight="true" outlineLevel="0" collapsed="false">
      <c r="A13" s="17" t="n">
        <f aca="false">ROW(A12)</f>
        <v>12</v>
      </c>
      <c r="B13" s="25" t="s">
        <v>60</v>
      </c>
      <c r="C13" s="26" t="s">
        <v>61</v>
      </c>
      <c r="D13" s="27" t="s">
        <v>62</v>
      </c>
      <c r="E13" s="28" t="s">
        <v>63</v>
      </c>
      <c r="F13" s="28" t="n">
        <v>2017</v>
      </c>
      <c r="G13" s="37" t="s">
        <v>64</v>
      </c>
      <c r="H13" s="30" t="s">
        <v>65</v>
      </c>
      <c r="I13" s="38" t="s">
        <v>39</v>
      </c>
      <c r="J13" s="28"/>
      <c r="K13" s="28" t="n">
        <v>1</v>
      </c>
      <c r="L13" s="24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</row>
    <row r="14" s="32" customFormat="true" ht="28.5" hidden="false" customHeight="true" outlineLevel="0" collapsed="false">
      <c r="A14" s="17" t="n">
        <f aca="false">ROW(A13)</f>
        <v>13</v>
      </c>
      <c r="B14" s="25" t="s">
        <v>66</v>
      </c>
      <c r="C14" s="26" t="s">
        <v>67</v>
      </c>
      <c r="D14" s="27" t="s">
        <v>68</v>
      </c>
      <c r="E14" s="28"/>
      <c r="F14" s="28" t="n">
        <v>1997</v>
      </c>
      <c r="G14" s="37" t="s">
        <v>21</v>
      </c>
      <c r="H14" s="30" t="s">
        <v>69</v>
      </c>
      <c r="I14" s="38" t="s">
        <v>39</v>
      </c>
      <c r="J14" s="28"/>
      <c r="K14" s="28" t="n">
        <v>2</v>
      </c>
      <c r="L14" s="24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</row>
    <row r="15" s="44" customFormat="true" ht="28.5" hidden="false" customHeight="true" outlineLevel="0" collapsed="false">
      <c r="A15" s="17" t="n">
        <f aca="false">ROW(A14)</f>
        <v>14</v>
      </c>
      <c r="B15" s="25" t="s">
        <v>70</v>
      </c>
      <c r="C15" s="26" t="s">
        <v>71</v>
      </c>
      <c r="D15" s="27" t="s">
        <v>72</v>
      </c>
      <c r="E15" s="28"/>
      <c r="F15" s="28" t="n">
        <v>2018</v>
      </c>
      <c r="G15" s="28" t="s">
        <v>35</v>
      </c>
      <c r="H15" s="30" t="s">
        <v>73</v>
      </c>
      <c r="I15" s="28" t="s">
        <v>39</v>
      </c>
      <c r="J15" s="28"/>
      <c r="K15" s="28" t="n">
        <v>2</v>
      </c>
      <c r="L15" s="24"/>
      <c r="M15" s="31"/>
      <c r="N15" s="31"/>
      <c r="O15" s="31"/>
      <c r="P15" s="31"/>
      <c r="Q15" s="31"/>
      <c r="R15" s="31"/>
      <c r="S15" s="31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</row>
    <row r="16" s="44" customFormat="true" ht="28.5" hidden="false" customHeight="true" outlineLevel="0" collapsed="false">
      <c r="A16" s="17" t="n">
        <f aca="false">ROW(A15)</f>
        <v>15</v>
      </c>
      <c r="B16" s="25" t="s">
        <v>74</v>
      </c>
      <c r="C16" s="26" t="s">
        <v>75</v>
      </c>
      <c r="D16" s="27" t="s">
        <v>76</v>
      </c>
      <c r="E16" s="28"/>
      <c r="F16" s="29" t="n">
        <v>2010</v>
      </c>
      <c r="G16" s="28" t="s">
        <v>21</v>
      </c>
      <c r="H16" s="30" t="s">
        <v>77</v>
      </c>
      <c r="I16" s="28" t="s">
        <v>17</v>
      </c>
      <c r="J16" s="28"/>
      <c r="K16" s="46" t="n">
        <v>2</v>
      </c>
      <c r="L16" s="24"/>
      <c r="M16" s="31"/>
      <c r="N16" s="31"/>
      <c r="O16" s="31"/>
      <c r="P16" s="31"/>
      <c r="Q16" s="31"/>
      <c r="R16" s="31"/>
      <c r="S16" s="31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</row>
    <row r="17" s="44" customFormat="true" ht="28.5" hidden="false" customHeight="true" outlineLevel="0" collapsed="false">
      <c r="A17" s="17" t="n">
        <f aca="false">ROW(A16)</f>
        <v>16</v>
      </c>
      <c r="B17" s="25" t="s">
        <v>78</v>
      </c>
      <c r="C17" s="26" t="s">
        <v>79</v>
      </c>
      <c r="D17" s="27" t="s">
        <v>80</v>
      </c>
      <c r="E17" s="28"/>
      <c r="F17" s="28" t="n">
        <v>2012</v>
      </c>
      <c r="G17" s="28" t="s">
        <v>81</v>
      </c>
      <c r="H17" s="30" t="s">
        <v>82</v>
      </c>
      <c r="I17" s="28" t="s">
        <v>39</v>
      </c>
      <c r="J17" s="28"/>
      <c r="K17" s="28" t="n">
        <v>2</v>
      </c>
      <c r="L17" s="24"/>
      <c r="M17" s="31"/>
      <c r="N17" s="31"/>
      <c r="O17" s="31"/>
      <c r="P17" s="31"/>
      <c r="Q17" s="31"/>
      <c r="R17" s="31"/>
      <c r="S17" s="31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</row>
    <row r="18" s="32" customFormat="true" ht="25.5" hidden="false" customHeight="true" outlineLevel="0" collapsed="false">
      <c r="A18" s="17" t="n">
        <f aca="false">ROW(A17)</f>
        <v>17</v>
      </c>
      <c r="B18" s="47" t="s">
        <v>83</v>
      </c>
      <c r="C18" s="26" t="s">
        <v>84</v>
      </c>
      <c r="D18" s="27" t="s">
        <v>85</v>
      </c>
      <c r="E18" s="28"/>
      <c r="F18" s="29" t="n">
        <v>2003</v>
      </c>
      <c r="G18" s="28" t="s">
        <v>86</v>
      </c>
      <c r="H18" s="30" t="s">
        <v>87</v>
      </c>
      <c r="I18" s="28" t="s">
        <v>17</v>
      </c>
      <c r="J18" s="28"/>
      <c r="K18" s="28" t="n">
        <v>1</v>
      </c>
      <c r="L18" s="24"/>
      <c r="M18" s="31"/>
      <c r="N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</row>
    <row r="19" s="32" customFormat="true" ht="27.75" hidden="false" customHeight="true" outlineLevel="0" collapsed="false">
      <c r="A19" s="17" t="n">
        <f aca="false">ROW(A18)</f>
        <v>18</v>
      </c>
      <c r="B19" s="27" t="s">
        <v>88</v>
      </c>
      <c r="C19" s="33" t="s">
        <v>89</v>
      </c>
      <c r="D19" s="27" t="s">
        <v>90</v>
      </c>
      <c r="E19" s="28"/>
      <c r="F19" s="29" t="n">
        <v>2008</v>
      </c>
      <c r="G19" s="28" t="s">
        <v>35</v>
      </c>
      <c r="H19" s="30" t="s">
        <v>91</v>
      </c>
      <c r="I19" s="28" t="s">
        <v>17</v>
      </c>
      <c r="J19" s="28"/>
      <c r="K19" s="28" t="n">
        <v>1</v>
      </c>
      <c r="L19" s="24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</row>
    <row r="20" s="32" customFormat="true" ht="29.25" hidden="false" customHeight="true" outlineLevel="0" collapsed="false">
      <c r="A20" s="17" t="n">
        <f aca="false">ROW(A19)</f>
        <v>19</v>
      </c>
      <c r="B20" s="48" t="s">
        <v>92</v>
      </c>
      <c r="C20" s="48" t="s">
        <v>93</v>
      </c>
      <c r="D20" s="49" t="s">
        <v>94</v>
      </c>
      <c r="E20" s="49"/>
      <c r="F20" s="49" t="n">
        <v>2015</v>
      </c>
      <c r="G20" s="49" t="s">
        <v>16</v>
      </c>
      <c r="H20" s="30" t="n">
        <v>9781489976123</v>
      </c>
      <c r="I20" s="49" t="s">
        <v>17</v>
      </c>
      <c r="J20" s="28"/>
      <c r="K20" s="28" t="n">
        <v>3</v>
      </c>
      <c r="L20" s="24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</row>
    <row r="21" s="52" customFormat="true" ht="33" hidden="false" customHeight="true" outlineLevel="0" collapsed="false">
      <c r="A21" s="17" t="n">
        <f aca="false">ROW(A20)</f>
        <v>20</v>
      </c>
      <c r="B21" s="50" t="s">
        <v>95</v>
      </c>
      <c r="C21" s="49" t="s">
        <v>96</v>
      </c>
      <c r="D21" s="49" t="s">
        <v>94</v>
      </c>
      <c r="E21" s="49"/>
      <c r="F21" s="49" t="n">
        <v>2021</v>
      </c>
      <c r="G21" s="49" t="s">
        <v>16</v>
      </c>
      <c r="H21" s="30" t="n">
        <v>9783030772253</v>
      </c>
      <c r="I21" s="49" t="s">
        <v>17</v>
      </c>
      <c r="J21" s="28"/>
      <c r="K21" s="28" t="n">
        <v>3</v>
      </c>
      <c r="L21" s="24"/>
      <c r="M21" s="31"/>
      <c r="N21" s="31"/>
      <c r="O21" s="31"/>
      <c r="P21" s="31"/>
      <c r="Q21" s="31"/>
      <c r="R21" s="31"/>
      <c r="S21" s="3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</row>
    <row r="22" s="32" customFormat="true" ht="33" hidden="false" customHeight="true" outlineLevel="0" collapsed="false">
      <c r="A22" s="17" t="n">
        <f aca="false">ROW(A21)</f>
        <v>21</v>
      </c>
      <c r="B22" s="48" t="s">
        <v>97</v>
      </c>
      <c r="C22" s="49" t="s">
        <v>98</v>
      </c>
      <c r="D22" s="49" t="s">
        <v>94</v>
      </c>
      <c r="E22" s="49"/>
      <c r="F22" s="49" t="n">
        <v>2022</v>
      </c>
      <c r="G22" s="49" t="s">
        <v>16</v>
      </c>
      <c r="H22" s="30" t="n">
        <v>9781484277805</v>
      </c>
      <c r="I22" s="49" t="s">
        <v>39</v>
      </c>
      <c r="J22" s="28"/>
      <c r="K22" s="28" t="n">
        <v>2</v>
      </c>
      <c r="L22" s="24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</row>
    <row r="23" s="32" customFormat="true" ht="33" hidden="false" customHeight="true" outlineLevel="0" collapsed="false">
      <c r="A23" s="17" t="n">
        <f aca="false">ROW(A22)</f>
        <v>22</v>
      </c>
      <c r="B23" s="25" t="s">
        <v>99</v>
      </c>
      <c r="C23" s="26" t="s">
        <v>100</v>
      </c>
      <c r="D23" s="27" t="s">
        <v>101</v>
      </c>
      <c r="E23" s="49"/>
      <c r="F23" s="49" t="n">
        <v>2023</v>
      </c>
      <c r="G23" s="49" t="s">
        <v>21</v>
      </c>
      <c r="H23" s="30" t="s">
        <v>102</v>
      </c>
      <c r="I23" s="28" t="s">
        <v>17</v>
      </c>
      <c r="J23" s="28"/>
      <c r="K23" s="28" t="n">
        <v>1</v>
      </c>
      <c r="L23" s="24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</row>
    <row r="24" s="32" customFormat="true" ht="33" hidden="false" customHeight="true" outlineLevel="0" collapsed="false">
      <c r="A24" s="17" t="n">
        <f aca="false">ROW(A23)</f>
        <v>23</v>
      </c>
      <c r="B24" s="25" t="s">
        <v>103</v>
      </c>
      <c r="C24" s="26" t="s">
        <v>104</v>
      </c>
      <c r="D24" s="27" t="s">
        <v>105</v>
      </c>
      <c r="E24" s="49"/>
      <c r="F24" s="49" t="n">
        <v>2019</v>
      </c>
      <c r="G24" s="49" t="s">
        <v>16</v>
      </c>
      <c r="H24" s="30" t="s">
        <v>106</v>
      </c>
      <c r="I24" s="28" t="s">
        <v>17</v>
      </c>
      <c r="J24" s="28"/>
      <c r="K24" s="28" t="n">
        <v>1</v>
      </c>
      <c r="L24" s="24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</row>
    <row r="25" s="44" customFormat="true" ht="25.5" hidden="false" customHeight="true" outlineLevel="0" collapsed="false">
      <c r="A25" s="17" t="n">
        <f aca="false">ROW(A24)</f>
        <v>24</v>
      </c>
      <c r="B25" s="25" t="s">
        <v>107</v>
      </c>
      <c r="C25" s="26" t="s">
        <v>108</v>
      </c>
      <c r="D25" s="27" t="s">
        <v>105</v>
      </c>
      <c r="E25" s="49"/>
      <c r="F25" s="49" t="n">
        <v>2011</v>
      </c>
      <c r="G25" s="49"/>
      <c r="H25" s="30" t="s">
        <v>109</v>
      </c>
      <c r="I25" s="28" t="s">
        <v>17</v>
      </c>
      <c r="J25" s="28"/>
      <c r="K25" s="28" t="n">
        <v>1</v>
      </c>
      <c r="L25" s="24"/>
      <c r="M25" s="31"/>
      <c r="N25" s="31"/>
      <c r="O25" s="31"/>
      <c r="P25" s="31"/>
      <c r="Q25" s="31"/>
      <c r="R25" s="31"/>
      <c r="S25" s="31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</row>
    <row r="26" s="44" customFormat="true" ht="24.75" hidden="false" customHeight="true" outlineLevel="0" collapsed="false">
      <c r="A26" s="17" t="n">
        <f aca="false">ROW(A25)</f>
        <v>25</v>
      </c>
      <c r="B26" s="25" t="s">
        <v>110</v>
      </c>
      <c r="C26" s="27" t="s">
        <v>111</v>
      </c>
      <c r="D26" s="27" t="s">
        <v>29</v>
      </c>
      <c r="E26" s="49"/>
      <c r="F26" s="49" t="n">
        <v>2021</v>
      </c>
      <c r="G26" s="49" t="s">
        <v>112</v>
      </c>
      <c r="H26" s="30" t="s">
        <v>113</v>
      </c>
      <c r="I26" s="28" t="s">
        <v>17</v>
      </c>
      <c r="J26" s="28"/>
      <c r="K26" s="28" t="n">
        <v>1</v>
      </c>
      <c r="L26" s="24"/>
      <c r="M26" s="31"/>
      <c r="N26" s="31"/>
      <c r="O26" s="31"/>
      <c r="P26" s="31"/>
      <c r="Q26" s="31"/>
      <c r="R26" s="31"/>
      <c r="S26" s="31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</row>
    <row r="27" s="44" customFormat="true" ht="36.75" hidden="false" customHeight="true" outlineLevel="0" collapsed="false">
      <c r="A27" s="17" t="n">
        <f aca="false">ROW(A26)</f>
        <v>26</v>
      </c>
      <c r="B27" s="45" t="s">
        <v>114</v>
      </c>
      <c r="C27" s="26" t="s">
        <v>115</v>
      </c>
      <c r="D27" s="26" t="s">
        <v>116</v>
      </c>
      <c r="E27" s="49"/>
      <c r="F27" s="49" t="n">
        <v>2012</v>
      </c>
      <c r="G27" s="49"/>
      <c r="H27" s="36" t="s">
        <v>117</v>
      </c>
      <c r="I27" s="28" t="s">
        <v>17</v>
      </c>
      <c r="J27" s="28"/>
      <c r="K27" s="28" t="n">
        <v>1</v>
      </c>
      <c r="L27" s="24"/>
      <c r="M27" s="31"/>
      <c r="N27" s="31"/>
      <c r="O27" s="31"/>
      <c r="P27" s="31"/>
      <c r="Q27" s="31"/>
      <c r="R27" s="31"/>
      <c r="S27" s="31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</row>
    <row r="28" s="32" customFormat="true" ht="33" hidden="false" customHeight="true" outlineLevel="0" collapsed="false">
      <c r="A28" s="17" t="n">
        <f aca="false">ROW(A27)</f>
        <v>27</v>
      </c>
      <c r="B28" s="25" t="s">
        <v>118</v>
      </c>
      <c r="C28" s="27" t="s">
        <v>119</v>
      </c>
      <c r="D28" s="27" t="s">
        <v>120</v>
      </c>
      <c r="E28" s="49"/>
      <c r="F28" s="49" t="n">
        <v>2016</v>
      </c>
      <c r="G28" s="49" t="s">
        <v>121</v>
      </c>
      <c r="H28" s="30" t="n">
        <v>9780134605180</v>
      </c>
      <c r="I28" s="28" t="s">
        <v>17</v>
      </c>
      <c r="J28" s="28"/>
      <c r="K28" s="28" t="n">
        <v>3</v>
      </c>
      <c r="L28" s="24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</row>
    <row r="29" s="32" customFormat="true" ht="33" hidden="false" customHeight="true" outlineLevel="0" collapsed="false">
      <c r="A29" s="17" t="n">
        <f aca="false">ROW(A28)</f>
        <v>28</v>
      </c>
      <c r="B29" s="25" t="s">
        <v>122</v>
      </c>
      <c r="C29" s="26" t="s">
        <v>123</v>
      </c>
      <c r="D29" s="27" t="s">
        <v>124</v>
      </c>
      <c r="E29" s="49"/>
      <c r="F29" s="49" t="n">
        <v>2022</v>
      </c>
      <c r="G29" s="49" t="s">
        <v>125</v>
      </c>
      <c r="H29" s="30" t="s">
        <v>126</v>
      </c>
      <c r="I29" s="28" t="s">
        <v>17</v>
      </c>
      <c r="J29" s="28"/>
      <c r="K29" s="28" t="n">
        <v>1</v>
      </c>
      <c r="L29" s="24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</row>
    <row r="30" s="32" customFormat="true" ht="34.5" hidden="false" customHeight="true" outlineLevel="0" collapsed="false">
      <c r="A30" s="17" t="n">
        <f aca="false">ROW(A29)</f>
        <v>29</v>
      </c>
      <c r="B30" s="25" t="s">
        <v>127</v>
      </c>
      <c r="C30" s="26" t="s">
        <v>128</v>
      </c>
      <c r="D30" s="26" t="s">
        <v>129</v>
      </c>
      <c r="E30" s="49"/>
      <c r="F30" s="49" t="n">
        <v>2009</v>
      </c>
      <c r="G30" s="49" t="s">
        <v>16</v>
      </c>
      <c r="H30" s="36" t="s">
        <v>130</v>
      </c>
      <c r="I30" s="49" t="s">
        <v>17</v>
      </c>
      <c r="J30" s="28"/>
      <c r="K30" s="28" t="n">
        <v>2</v>
      </c>
      <c r="L30" s="24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  <row r="31" s="32" customFormat="true" ht="39.75" hidden="false" customHeight="true" outlineLevel="0" collapsed="false">
      <c r="A31" s="17" t="n">
        <f aca="false">ROW(A30)</f>
        <v>30</v>
      </c>
      <c r="B31" s="53" t="s">
        <v>131</v>
      </c>
      <c r="C31" s="27" t="s">
        <v>132</v>
      </c>
      <c r="D31" s="27" t="s">
        <v>133</v>
      </c>
      <c r="E31" s="28" t="s">
        <v>134</v>
      </c>
      <c r="F31" s="28" t="n">
        <v>2007</v>
      </c>
      <c r="G31" s="37"/>
      <c r="H31" s="30" t="n">
        <v>9788171337378</v>
      </c>
      <c r="I31" s="28" t="s">
        <v>39</v>
      </c>
      <c r="J31" s="28"/>
      <c r="K31" s="28" t="n">
        <v>5</v>
      </c>
      <c r="L31" s="24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</row>
    <row r="32" s="32" customFormat="true" ht="38.25" hidden="false" customHeight="true" outlineLevel="0" collapsed="false">
      <c r="A32" s="17" t="n">
        <f aca="false">ROW(A31)</f>
        <v>31</v>
      </c>
      <c r="B32" s="53" t="s">
        <v>135</v>
      </c>
      <c r="C32" s="27" t="s">
        <v>136</v>
      </c>
      <c r="D32" s="54" t="s">
        <v>137</v>
      </c>
      <c r="E32" s="28"/>
      <c r="F32" s="28" t="n">
        <v>2010</v>
      </c>
      <c r="G32" s="37"/>
      <c r="H32" s="30" t="s">
        <v>138</v>
      </c>
      <c r="I32" s="28" t="s">
        <v>17</v>
      </c>
      <c r="J32" s="28"/>
      <c r="K32" s="28" t="n">
        <v>3</v>
      </c>
      <c r="L32" s="24"/>
      <c r="M32" s="31"/>
    </row>
    <row r="33" s="44" customFormat="true" ht="38.25" hidden="false" customHeight="true" outlineLevel="0" collapsed="false">
      <c r="A33" s="17" t="n">
        <f aca="false">ROW(A32)</f>
        <v>32</v>
      </c>
      <c r="B33" s="53" t="s">
        <v>139</v>
      </c>
      <c r="C33" s="28" t="s">
        <v>140</v>
      </c>
      <c r="D33" s="27" t="s">
        <v>141</v>
      </c>
      <c r="E33" s="28" t="s">
        <v>63</v>
      </c>
      <c r="F33" s="27" t="n">
        <v>1983</v>
      </c>
      <c r="G33" s="37" t="s">
        <v>112</v>
      </c>
      <c r="H33" s="30" t="n">
        <v>9780135020968</v>
      </c>
      <c r="I33" s="38" t="s">
        <v>17</v>
      </c>
      <c r="J33" s="28"/>
      <c r="K33" s="28" t="n">
        <v>5</v>
      </c>
      <c r="L33" s="24"/>
      <c r="M33" s="31"/>
      <c r="N33" s="32"/>
      <c r="O33" s="32"/>
      <c r="P33" s="32"/>
      <c r="Q33" s="32"/>
      <c r="R33" s="32"/>
      <c r="S33" s="32"/>
    </row>
    <row r="34" s="55" customFormat="true" ht="33.75" hidden="false" customHeight="true" outlineLevel="0" collapsed="false">
      <c r="A34" s="17" t="n">
        <f aca="false">ROW(A33)</f>
        <v>33</v>
      </c>
      <c r="B34" s="45" t="s">
        <v>142</v>
      </c>
      <c r="C34" s="27" t="s">
        <v>143</v>
      </c>
      <c r="D34" s="26" t="s">
        <v>144</v>
      </c>
      <c r="E34" s="28" t="s">
        <v>63</v>
      </c>
      <c r="F34" s="29" t="n">
        <v>2005</v>
      </c>
      <c r="G34" s="37" t="s">
        <v>145</v>
      </c>
      <c r="H34" s="30" t="s">
        <v>146</v>
      </c>
      <c r="I34" s="38" t="s">
        <v>39</v>
      </c>
      <c r="J34" s="28"/>
      <c r="K34" s="28" t="n">
        <v>5</v>
      </c>
      <c r="L34" s="24"/>
      <c r="M34" s="31"/>
      <c r="N34" s="32"/>
      <c r="O34" s="32"/>
      <c r="P34" s="32"/>
      <c r="Q34" s="32"/>
      <c r="R34" s="32"/>
      <c r="S34" s="32"/>
    </row>
    <row r="35" s="58" customFormat="true" ht="30" hidden="false" customHeight="true" outlineLevel="0" collapsed="false">
      <c r="A35" s="17" t="n">
        <f aca="false">ROW(A34)</f>
        <v>34</v>
      </c>
      <c r="B35" s="45" t="s">
        <v>147</v>
      </c>
      <c r="C35" s="56" t="s">
        <v>148</v>
      </c>
      <c r="D35" s="26" t="s">
        <v>149</v>
      </c>
      <c r="E35" s="28" t="s">
        <v>63</v>
      </c>
      <c r="F35" s="29" t="n">
        <v>2013</v>
      </c>
      <c r="G35" s="37"/>
      <c r="H35" s="57" t="n">
        <v>9788172337438</v>
      </c>
      <c r="I35" s="38" t="s">
        <v>39</v>
      </c>
      <c r="J35" s="28"/>
      <c r="K35" s="28" t="n">
        <v>5</v>
      </c>
      <c r="L35" s="24"/>
      <c r="M35" s="31"/>
      <c r="N35" s="32"/>
      <c r="Q35" s="32"/>
      <c r="R35" s="32"/>
      <c r="S35" s="32"/>
    </row>
    <row r="36" s="58" customFormat="true" ht="25.5" hidden="false" customHeight="true" outlineLevel="0" collapsed="false">
      <c r="A36" s="17" t="n">
        <f aca="false">ROW(A35)</f>
        <v>35</v>
      </c>
      <c r="B36" s="45" t="s">
        <v>150</v>
      </c>
      <c r="C36" s="54" t="s">
        <v>151</v>
      </c>
      <c r="D36" s="26" t="s">
        <v>144</v>
      </c>
      <c r="E36" s="28" t="s">
        <v>63</v>
      </c>
      <c r="F36" s="29" t="n">
        <v>2010</v>
      </c>
      <c r="G36" s="37"/>
      <c r="H36" s="59" t="n">
        <v>9788121935210</v>
      </c>
      <c r="I36" s="38" t="s">
        <v>39</v>
      </c>
      <c r="J36" s="28"/>
      <c r="K36" s="28" t="n">
        <v>4</v>
      </c>
      <c r="L36" s="24"/>
      <c r="M36" s="31"/>
      <c r="N36" s="32"/>
      <c r="Q36" s="32"/>
      <c r="R36" s="32"/>
      <c r="S36" s="32"/>
    </row>
    <row r="37" s="32" customFormat="true" ht="31.5" hidden="false" customHeight="true" outlineLevel="0" collapsed="false">
      <c r="A37" s="17" t="n">
        <f aca="false">ROW(A36)</f>
        <v>36</v>
      </c>
      <c r="B37" s="45" t="s">
        <v>152</v>
      </c>
      <c r="C37" s="60" t="s">
        <v>153</v>
      </c>
      <c r="D37" s="26" t="s">
        <v>154</v>
      </c>
      <c r="E37" s="28" t="s">
        <v>63</v>
      </c>
      <c r="F37" s="29" t="n">
        <v>2010</v>
      </c>
      <c r="G37" s="37"/>
      <c r="H37" s="36" t="s">
        <v>155</v>
      </c>
      <c r="I37" s="38" t="s">
        <v>39</v>
      </c>
      <c r="J37" s="28"/>
      <c r="K37" s="28" t="n">
        <v>5</v>
      </c>
      <c r="L37" s="24"/>
      <c r="M37" s="31"/>
    </row>
    <row r="38" s="32" customFormat="true" ht="25.5" hidden="false" customHeight="true" outlineLevel="0" collapsed="false">
      <c r="A38" s="17" t="n">
        <f aca="false">ROW(A37)</f>
        <v>37</v>
      </c>
      <c r="B38" s="45" t="s">
        <v>156</v>
      </c>
      <c r="C38" s="26" t="s">
        <v>157</v>
      </c>
      <c r="D38" s="26" t="s">
        <v>15</v>
      </c>
      <c r="E38" s="28"/>
      <c r="F38" s="29" t="n">
        <v>2003</v>
      </c>
      <c r="G38" s="37" t="s">
        <v>64</v>
      </c>
      <c r="H38" s="36" t="s">
        <v>158</v>
      </c>
      <c r="I38" s="38" t="s">
        <v>17</v>
      </c>
      <c r="J38" s="28"/>
      <c r="K38" s="28" t="n">
        <v>5</v>
      </c>
      <c r="L38" s="24"/>
      <c r="M38" s="31"/>
    </row>
    <row r="39" s="32" customFormat="true" ht="25.5" hidden="false" customHeight="true" outlineLevel="0" collapsed="false">
      <c r="A39" s="17" t="n">
        <f aca="false">ROW(A38)</f>
        <v>38</v>
      </c>
      <c r="B39" s="45" t="s">
        <v>159</v>
      </c>
      <c r="C39" s="60" t="s">
        <v>160</v>
      </c>
      <c r="D39" s="26" t="s">
        <v>161</v>
      </c>
      <c r="E39" s="28"/>
      <c r="F39" s="29" t="n">
        <v>1976</v>
      </c>
      <c r="G39" s="37"/>
      <c r="H39" s="57" t="n">
        <v>9780632089802</v>
      </c>
      <c r="I39" s="38" t="s">
        <v>39</v>
      </c>
      <c r="J39" s="28"/>
      <c r="K39" s="28" t="n">
        <v>4</v>
      </c>
      <c r="L39" s="24"/>
      <c r="M39" s="31"/>
      <c r="O39" s="31"/>
    </row>
    <row r="40" s="32" customFormat="true" ht="39.75" hidden="false" customHeight="true" outlineLevel="0" collapsed="false">
      <c r="A40" s="17" t="n">
        <f aca="false">ROW(A39)</f>
        <v>39</v>
      </c>
      <c r="B40" s="33" t="s">
        <v>162</v>
      </c>
      <c r="C40" s="26" t="s">
        <v>163</v>
      </c>
      <c r="D40" s="26" t="s">
        <v>164</v>
      </c>
      <c r="E40" s="28"/>
      <c r="F40" s="29" t="n">
        <v>2021</v>
      </c>
      <c r="G40" s="37"/>
      <c r="H40" s="36" t="s">
        <v>165</v>
      </c>
      <c r="I40" s="38" t="s">
        <v>39</v>
      </c>
      <c r="J40" s="28"/>
      <c r="K40" s="28" t="n">
        <v>2</v>
      </c>
      <c r="L40" s="24"/>
      <c r="M40" s="31"/>
    </row>
    <row r="41" s="6" customFormat="true" ht="28.5" hidden="false" customHeight="true" outlineLevel="0" collapsed="false">
      <c r="A41" s="17" t="n">
        <f aca="false">ROW(A40)</f>
        <v>40</v>
      </c>
      <c r="B41" s="45" t="s">
        <v>166</v>
      </c>
      <c r="C41" s="26" t="s">
        <v>167</v>
      </c>
      <c r="D41" s="26" t="s">
        <v>168</v>
      </c>
      <c r="E41" s="28"/>
      <c r="F41" s="29" t="n">
        <v>2003</v>
      </c>
      <c r="G41" s="37" t="s">
        <v>16</v>
      </c>
      <c r="H41" s="57" t="n">
        <v>9781578083251</v>
      </c>
      <c r="I41" s="38" t="s">
        <v>39</v>
      </c>
      <c r="J41" s="28"/>
      <c r="K41" s="28" t="n">
        <v>2</v>
      </c>
      <c r="L41" s="24"/>
      <c r="M41" s="61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</row>
    <row r="42" s="6" customFormat="true" ht="25.5" hidden="false" customHeight="true" outlineLevel="0" collapsed="false">
      <c r="A42" s="17" t="n">
        <f aca="false">ROW(A41)</f>
        <v>41</v>
      </c>
      <c r="B42" s="45" t="s">
        <v>169</v>
      </c>
      <c r="C42" s="26" t="s">
        <v>170</v>
      </c>
      <c r="D42" s="26" t="s">
        <v>171</v>
      </c>
      <c r="E42" s="28"/>
      <c r="F42" s="29" t="n">
        <v>2004</v>
      </c>
      <c r="G42" s="37" t="s">
        <v>21</v>
      </c>
      <c r="H42" s="36" t="s">
        <v>172</v>
      </c>
      <c r="I42" s="38" t="s">
        <v>39</v>
      </c>
      <c r="J42" s="28"/>
      <c r="K42" s="28" t="n">
        <v>2</v>
      </c>
      <c r="L42" s="24"/>
      <c r="M42" s="61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</row>
    <row r="43" s="6" customFormat="true" ht="27" hidden="false" customHeight="true" outlineLevel="0" collapsed="false">
      <c r="A43" s="17" t="n">
        <f aca="false">ROW(A42)</f>
        <v>42</v>
      </c>
      <c r="B43" s="45" t="s">
        <v>173</v>
      </c>
      <c r="C43" s="26" t="s">
        <v>174</v>
      </c>
      <c r="D43" s="26" t="s">
        <v>175</v>
      </c>
      <c r="E43" s="28"/>
      <c r="F43" s="29" t="n">
        <v>1994</v>
      </c>
      <c r="G43" s="37" t="s">
        <v>21</v>
      </c>
      <c r="H43" s="36" t="s">
        <v>176</v>
      </c>
      <c r="I43" s="38" t="s">
        <v>17</v>
      </c>
      <c r="J43" s="28"/>
      <c r="K43" s="28" t="n">
        <v>2</v>
      </c>
      <c r="L43" s="24"/>
      <c r="M43" s="61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</row>
    <row r="44" s="6" customFormat="true" ht="25.5" hidden="false" customHeight="true" outlineLevel="0" collapsed="false">
      <c r="A44" s="17" t="n">
        <f aca="false">ROW(A43)</f>
        <v>43</v>
      </c>
      <c r="B44" s="45" t="s">
        <v>177</v>
      </c>
      <c r="C44" s="26" t="s">
        <v>178</v>
      </c>
      <c r="D44" s="26" t="s">
        <v>179</v>
      </c>
      <c r="E44" s="28" t="s">
        <v>63</v>
      </c>
      <c r="F44" s="29" t="n">
        <v>2003</v>
      </c>
      <c r="G44" s="37"/>
      <c r="H44" s="36" t="s">
        <v>180</v>
      </c>
      <c r="I44" s="38" t="s">
        <v>39</v>
      </c>
      <c r="J44" s="28"/>
      <c r="K44" s="28" t="n">
        <v>3</v>
      </c>
      <c r="L44" s="24"/>
      <c r="M44" s="61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</row>
    <row r="45" s="6" customFormat="true" ht="25.5" hidden="false" customHeight="true" outlineLevel="0" collapsed="false">
      <c r="A45" s="17" t="n">
        <f aca="false">ROW(A44)</f>
        <v>44</v>
      </c>
      <c r="B45" s="45" t="s">
        <v>181</v>
      </c>
      <c r="C45" s="26" t="s">
        <v>182</v>
      </c>
      <c r="D45" s="26" t="s">
        <v>15</v>
      </c>
      <c r="E45" s="28"/>
      <c r="F45" s="29" t="n">
        <v>2013</v>
      </c>
      <c r="G45" s="37"/>
      <c r="H45" s="36" t="s">
        <v>183</v>
      </c>
      <c r="I45" s="38" t="s">
        <v>17</v>
      </c>
      <c r="J45" s="28"/>
      <c r="K45" s="28" t="n">
        <v>1</v>
      </c>
      <c r="L45" s="24"/>
      <c r="M45" s="61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</row>
    <row r="46" s="6" customFormat="true" ht="25.5" hidden="false" customHeight="true" outlineLevel="0" collapsed="false">
      <c r="A46" s="17" t="n">
        <f aca="false">ROW(A45)</f>
        <v>45</v>
      </c>
      <c r="B46" s="45" t="s">
        <v>184</v>
      </c>
      <c r="C46" s="26" t="s">
        <v>185</v>
      </c>
      <c r="D46" s="26" t="s">
        <v>186</v>
      </c>
      <c r="E46" s="28"/>
      <c r="F46" s="29" t="n">
        <v>2015</v>
      </c>
      <c r="G46" s="37"/>
      <c r="H46" s="36" t="s">
        <v>187</v>
      </c>
      <c r="I46" s="38" t="s">
        <v>39</v>
      </c>
      <c r="J46" s="28"/>
      <c r="K46" s="28" t="n">
        <v>3</v>
      </c>
      <c r="L46" s="24"/>
      <c r="M46" s="61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</row>
    <row r="47" s="6" customFormat="true" ht="25.5" hidden="false" customHeight="true" outlineLevel="0" collapsed="false">
      <c r="A47" s="17" t="n">
        <f aca="false">ROW(A46)</f>
        <v>46</v>
      </c>
      <c r="B47" s="45" t="s">
        <v>188</v>
      </c>
      <c r="C47" s="60" t="s">
        <v>189</v>
      </c>
      <c r="D47" s="26" t="s">
        <v>190</v>
      </c>
      <c r="E47" s="28"/>
      <c r="F47" s="29" t="n">
        <v>2011</v>
      </c>
      <c r="G47" s="37" t="s">
        <v>16</v>
      </c>
      <c r="H47" s="36" t="s">
        <v>191</v>
      </c>
      <c r="I47" s="38" t="s">
        <v>39</v>
      </c>
      <c r="J47" s="28"/>
      <c r="K47" s="28" t="n">
        <v>2</v>
      </c>
      <c r="L47" s="24"/>
      <c r="M47" s="61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</row>
    <row r="48" s="6" customFormat="true" ht="25.5" hidden="false" customHeight="true" outlineLevel="0" collapsed="false">
      <c r="A48" s="17" t="n">
        <f aca="false">ROW(A47)</f>
        <v>47</v>
      </c>
      <c r="B48" s="25" t="s">
        <v>192</v>
      </c>
      <c r="C48" s="27" t="s">
        <v>193</v>
      </c>
      <c r="D48" s="28" t="s">
        <v>194</v>
      </c>
      <c r="E48" s="28" t="s">
        <v>63</v>
      </c>
      <c r="F48" s="29" t="n">
        <v>2005</v>
      </c>
      <c r="G48" s="37" t="s">
        <v>64</v>
      </c>
      <c r="H48" s="30" t="s">
        <v>195</v>
      </c>
      <c r="I48" s="38" t="s">
        <v>39</v>
      </c>
      <c r="J48" s="28"/>
      <c r="K48" s="28" t="n">
        <v>3</v>
      </c>
      <c r="L48" s="24"/>
      <c r="M48" s="61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</row>
    <row r="49" s="6" customFormat="true" ht="25.5" hidden="false" customHeight="true" outlineLevel="0" collapsed="false">
      <c r="A49" s="17" t="n">
        <f aca="false">ROW(A48)</f>
        <v>48</v>
      </c>
      <c r="B49" s="25" t="s">
        <v>196</v>
      </c>
      <c r="C49" s="27" t="s">
        <v>197</v>
      </c>
      <c r="D49" s="27" t="s">
        <v>198</v>
      </c>
      <c r="E49" s="28" t="s">
        <v>34</v>
      </c>
      <c r="F49" s="29" t="n">
        <v>2010</v>
      </c>
      <c r="G49" s="37" t="s">
        <v>145</v>
      </c>
      <c r="H49" s="63" t="s">
        <v>199</v>
      </c>
      <c r="I49" s="38" t="s">
        <v>17</v>
      </c>
      <c r="J49" s="28"/>
      <c r="K49" s="28" t="n">
        <v>3</v>
      </c>
      <c r="L49" s="24"/>
      <c r="M49" s="61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</row>
    <row r="50" s="6" customFormat="true" ht="25.5" hidden="false" customHeight="true" outlineLevel="0" collapsed="false">
      <c r="A50" s="17" t="n">
        <f aca="false">ROW(A49)</f>
        <v>49</v>
      </c>
      <c r="B50" s="25" t="s">
        <v>200</v>
      </c>
      <c r="C50" s="26" t="s">
        <v>201</v>
      </c>
      <c r="D50" s="27" t="s">
        <v>202</v>
      </c>
      <c r="E50" s="28" t="s">
        <v>34</v>
      </c>
      <c r="F50" s="29" t="n">
        <v>2008</v>
      </c>
      <c r="G50" s="37" t="s">
        <v>145</v>
      </c>
      <c r="H50" s="64" t="s">
        <v>203</v>
      </c>
      <c r="I50" s="38" t="s">
        <v>17</v>
      </c>
      <c r="J50" s="28"/>
      <c r="K50" s="28" t="n">
        <v>1</v>
      </c>
      <c r="L50" s="24"/>
      <c r="M50" s="61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</row>
    <row r="51" s="6" customFormat="true" ht="25.5" hidden="false" customHeight="true" outlineLevel="0" collapsed="false">
      <c r="A51" s="17" t="n">
        <f aca="false">ROW(A50)</f>
        <v>50</v>
      </c>
      <c r="B51" s="25" t="s">
        <v>204</v>
      </c>
      <c r="C51" s="27" t="s">
        <v>205</v>
      </c>
      <c r="D51" s="27" t="s">
        <v>206</v>
      </c>
      <c r="E51" s="28" t="s">
        <v>34</v>
      </c>
      <c r="F51" s="29" t="n">
        <v>2019</v>
      </c>
      <c r="G51" s="37" t="s">
        <v>145</v>
      </c>
      <c r="H51" s="64" t="s">
        <v>207</v>
      </c>
      <c r="I51" s="38" t="s">
        <v>17</v>
      </c>
      <c r="J51" s="28"/>
      <c r="K51" s="28" t="n">
        <v>1</v>
      </c>
      <c r="L51" s="24"/>
      <c r="M51" s="61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</row>
    <row r="52" s="6" customFormat="true" ht="25.5" hidden="false" customHeight="true" outlineLevel="0" collapsed="false">
      <c r="A52" s="17" t="n">
        <f aca="false">ROW(A51)</f>
        <v>51</v>
      </c>
      <c r="B52" s="25" t="s">
        <v>208</v>
      </c>
      <c r="C52" s="26" t="s">
        <v>209</v>
      </c>
      <c r="D52" s="27" t="s">
        <v>141</v>
      </c>
      <c r="E52" s="28" t="s">
        <v>34</v>
      </c>
      <c r="F52" s="29" t="n">
        <v>2007</v>
      </c>
      <c r="G52" s="37" t="s">
        <v>210</v>
      </c>
      <c r="H52" s="30" t="s">
        <v>211</v>
      </c>
      <c r="I52" s="38" t="s">
        <v>39</v>
      </c>
      <c r="J52" s="28"/>
      <c r="K52" s="28" t="n">
        <v>2</v>
      </c>
      <c r="L52" s="24"/>
      <c r="M52" s="61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</row>
    <row r="53" s="6" customFormat="true" ht="25.5" hidden="false" customHeight="true" outlineLevel="0" collapsed="false">
      <c r="A53" s="17" t="n">
        <f aca="false">ROW(A52)</f>
        <v>52</v>
      </c>
      <c r="B53" s="25" t="s">
        <v>212</v>
      </c>
      <c r="C53" s="26" t="s">
        <v>213</v>
      </c>
      <c r="D53" s="27" t="s">
        <v>46</v>
      </c>
      <c r="E53" s="28" t="s">
        <v>34</v>
      </c>
      <c r="F53" s="29" t="n">
        <v>2017</v>
      </c>
      <c r="G53" s="37" t="s">
        <v>210</v>
      </c>
      <c r="H53" s="64" t="s">
        <v>214</v>
      </c>
      <c r="I53" s="38" t="s">
        <v>39</v>
      </c>
      <c r="J53" s="28"/>
      <c r="K53" s="28" t="n">
        <v>1</v>
      </c>
      <c r="L53" s="24"/>
      <c r="M53" s="61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</row>
    <row r="54" s="6" customFormat="true" ht="25.5" hidden="false" customHeight="true" outlineLevel="0" collapsed="false">
      <c r="A54" s="17" t="n">
        <f aca="false">ROW(A53)</f>
        <v>53</v>
      </c>
      <c r="B54" s="65" t="s">
        <v>215</v>
      </c>
      <c r="C54" s="27" t="s">
        <v>216</v>
      </c>
      <c r="D54" s="27" t="s">
        <v>217</v>
      </c>
      <c r="E54" s="28" t="s">
        <v>34</v>
      </c>
      <c r="F54" s="29" t="n">
        <v>1993</v>
      </c>
      <c r="G54" s="37" t="s">
        <v>218</v>
      </c>
      <c r="H54" s="64" t="s">
        <v>219</v>
      </c>
      <c r="I54" s="38" t="s">
        <v>17</v>
      </c>
      <c r="J54" s="28"/>
      <c r="K54" s="28" t="n">
        <v>1</v>
      </c>
      <c r="L54" s="24"/>
      <c r="M54" s="61"/>
      <c r="N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</row>
    <row r="55" s="6" customFormat="true" ht="25.5" hidden="false" customHeight="true" outlineLevel="0" collapsed="false">
      <c r="A55" s="17" t="n">
        <f aca="false">ROW(A54)</f>
        <v>54</v>
      </c>
      <c r="B55" s="66" t="s">
        <v>220</v>
      </c>
      <c r="C55" s="54" t="s">
        <v>221</v>
      </c>
      <c r="D55" s="67" t="s">
        <v>222</v>
      </c>
      <c r="E55" s="28" t="s">
        <v>34</v>
      </c>
      <c r="F55" s="29" t="n">
        <v>2017</v>
      </c>
      <c r="G55" s="37" t="s">
        <v>223</v>
      </c>
      <c r="H55" s="64" t="s">
        <v>224</v>
      </c>
      <c r="I55" s="38" t="s">
        <v>17</v>
      </c>
      <c r="J55" s="28"/>
      <c r="K55" s="28" t="n">
        <v>1</v>
      </c>
      <c r="L55" s="24"/>
      <c r="M55" s="61"/>
      <c r="N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</row>
    <row r="56" customFormat="false" ht="18" hidden="false" customHeight="true" outlineLevel="0" collapsed="false">
      <c r="A56" s="17" t="n">
        <f aca="false">ROW(A55)</f>
        <v>55</v>
      </c>
      <c r="B56" s="65" t="s">
        <v>225</v>
      </c>
      <c r="C56" s="27" t="s">
        <v>226</v>
      </c>
      <c r="D56" s="27" t="s">
        <v>227</v>
      </c>
      <c r="E56" s="28" t="s">
        <v>34</v>
      </c>
      <c r="F56" s="29" t="n">
        <v>2022</v>
      </c>
      <c r="G56" s="37" t="s">
        <v>228</v>
      </c>
      <c r="H56" s="30" t="n">
        <v>9780357715345</v>
      </c>
      <c r="I56" s="38" t="s">
        <v>17</v>
      </c>
      <c r="J56" s="28"/>
      <c r="K56" s="28" t="n">
        <v>2</v>
      </c>
      <c r="L56" s="24"/>
      <c r="M56" s="61"/>
      <c r="N56" s="62"/>
      <c r="O56" s="62"/>
      <c r="P56" s="62"/>
      <c r="Q56" s="62"/>
      <c r="R56" s="62"/>
      <c r="S56" s="62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</row>
    <row r="57" s="6" customFormat="true" ht="25.5" hidden="false" customHeight="true" outlineLevel="0" collapsed="false">
      <c r="A57" s="17" t="n">
        <f aca="false">ROW(A56)</f>
        <v>56</v>
      </c>
      <c r="B57" s="53" t="s">
        <v>229</v>
      </c>
      <c r="C57" s="27" t="s">
        <v>230</v>
      </c>
      <c r="D57" s="27" t="s">
        <v>231</v>
      </c>
      <c r="E57" s="28"/>
      <c r="F57" s="29" t="n">
        <v>2019</v>
      </c>
      <c r="G57" s="37" t="s">
        <v>232</v>
      </c>
      <c r="H57" s="30" t="s">
        <v>233</v>
      </c>
      <c r="I57" s="27" t="s">
        <v>39</v>
      </c>
      <c r="J57" s="28"/>
      <c r="K57" s="28" t="n">
        <v>2</v>
      </c>
      <c r="L57" s="24"/>
      <c r="M57" s="61"/>
      <c r="N57" s="62"/>
      <c r="O57" s="31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</row>
    <row r="58" s="6" customFormat="true" ht="25.5" hidden="false" customHeight="true" outlineLevel="0" collapsed="false">
      <c r="A58" s="17" t="n">
        <f aca="false">ROW(A57)</f>
        <v>57</v>
      </c>
      <c r="B58" s="53" t="s">
        <v>234</v>
      </c>
      <c r="C58" s="28" t="s">
        <v>235</v>
      </c>
      <c r="D58" s="27" t="s">
        <v>236</v>
      </c>
      <c r="E58" s="28"/>
      <c r="F58" s="29" t="n">
        <v>2006</v>
      </c>
      <c r="G58" s="37" t="s">
        <v>16</v>
      </c>
      <c r="H58" s="30" t="s">
        <v>237</v>
      </c>
      <c r="I58" s="28" t="s">
        <v>17</v>
      </c>
      <c r="J58" s="28"/>
      <c r="K58" s="28" t="n">
        <v>2</v>
      </c>
      <c r="L58" s="24"/>
      <c r="M58" s="61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</row>
    <row r="59" s="6" customFormat="true" ht="27" hidden="false" customHeight="true" outlineLevel="0" collapsed="false">
      <c r="A59" s="17" t="n">
        <f aca="false">ROW(A58)</f>
        <v>58</v>
      </c>
      <c r="B59" s="53" t="s">
        <v>238</v>
      </c>
      <c r="C59" s="26" t="s">
        <v>239</v>
      </c>
      <c r="D59" s="27" t="s">
        <v>240</v>
      </c>
      <c r="E59" s="28" t="s">
        <v>134</v>
      </c>
      <c r="F59" s="29" t="n">
        <v>2012</v>
      </c>
      <c r="G59" s="37" t="s">
        <v>241</v>
      </c>
      <c r="H59" s="30" t="s">
        <v>242</v>
      </c>
      <c r="I59" s="28" t="s">
        <v>39</v>
      </c>
      <c r="J59" s="28"/>
      <c r="K59" s="28" t="n">
        <v>2</v>
      </c>
      <c r="L59" s="24"/>
      <c r="M59" s="61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</row>
    <row r="60" s="6" customFormat="true" ht="34.5" hidden="false" customHeight="true" outlineLevel="0" collapsed="false">
      <c r="A60" s="17" t="n">
        <f aca="false">ROW(A59)</f>
        <v>59</v>
      </c>
      <c r="B60" s="69" t="s">
        <v>243</v>
      </c>
      <c r="C60" s="70" t="s">
        <v>244</v>
      </c>
      <c r="D60" s="71" t="s">
        <v>33</v>
      </c>
      <c r="E60" s="72"/>
      <c r="F60" s="73" t="n">
        <v>2012</v>
      </c>
      <c r="G60" s="72" t="s">
        <v>245</v>
      </c>
      <c r="H60" s="74" t="s">
        <v>246</v>
      </c>
      <c r="I60" s="28" t="s">
        <v>17</v>
      </c>
      <c r="J60" s="28"/>
      <c r="K60" s="28" t="n">
        <v>2</v>
      </c>
      <c r="L60" s="24"/>
      <c r="M60" s="61"/>
      <c r="N60" s="61"/>
      <c r="O60" s="62"/>
      <c r="P60" s="62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2"/>
      <c r="AF60" s="62"/>
      <c r="AG60" s="62"/>
      <c r="AH60" s="62"/>
      <c r="AI60" s="62"/>
    </row>
    <row r="61" s="6" customFormat="true" ht="33.75" hidden="false" customHeight="true" outlineLevel="0" collapsed="false">
      <c r="A61" s="17" t="n">
        <f aca="false">ROW(A60)</f>
        <v>60</v>
      </c>
      <c r="B61" s="69" t="s">
        <v>247</v>
      </c>
      <c r="C61" s="71" t="s">
        <v>248</v>
      </c>
      <c r="D61" s="71" t="s">
        <v>141</v>
      </c>
      <c r="E61" s="72"/>
      <c r="F61" s="73" t="n">
        <v>2002</v>
      </c>
      <c r="G61" s="72" t="s">
        <v>64</v>
      </c>
      <c r="H61" s="74" t="s">
        <v>249</v>
      </c>
      <c r="I61" s="28" t="s">
        <v>17</v>
      </c>
      <c r="J61" s="28"/>
      <c r="K61" s="28" t="n">
        <v>3</v>
      </c>
      <c r="L61" s="24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2"/>
      <c r="AF61" s="62"/>
      <c r="AG61" s="62"/>
      <c r="AH61" s="62"/>
      <c r="AI61" s="62"/>
    </row>
    <row r="62" s="6" customFormat="true" ht="26.25" hidden="false" customHeight="true" outlineLevel="0" collapsed="false">
      <c r="A62" s="17" t="n">
        <f aca="false">ROW(A61)</f>
        <v>61</v>
      </c>
      <c r="B62" s="69" t="s">
        <v>250</v>
      </c>
      <c r="C62" s="70" t="s">
        <v>251</v>
      </c>
      <c r="D62" s="71" t="s">
        <v>252</v>
      </c>
      <c r="E62" s="72"/>
      <c r="F62" s="73" t="n">
        <v>2014</v>
      </c>
      <c r="G62" s="72" t="s">
        <v>64</v>
      </c>
      <c r="H62" s="74" t="s">
        <v>253</v>
      </c>
      <c r="I62" s="28" t="s">
        <v>17</v>
      </c>
      <c r="J62" s="28"/>
      <c r="K62" s="28" t="n">
        <v>2</v>
      </c>
      <c r="L62" s="24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2"/>
      <c r="AF62" s="62"/>
      <c r="AG62" s="62"/>
      <c r="AH62" s="62"/>
      <c r="AI62" s="62"/>
    </row>
    <row r="63" s="6" customFormat="true" ht="26.25" hidden="false" customHeight="true" outlineLevel="0" collapsed="false">
      <c r="A63" s="17" t="n">
        <f aca="false">ROW(A62)</f>
        <v>62</v>
      </c>
      <c r="B63" s="69" t="s">
        <v>254</v>
      </c>
      <c r="C63" s="70" t="s">
        <v>255</v>
      </c>
      <c r="D63" s="71" t="s">
        <v>256</v>
      </c>
      <c r="E63" s="72"/>
      <c r="F63" s="73" t="n">
        <v>2011</v>
      </c>
      <c r="G63" s="72" t="s">
        <v>16</v>
      </c>
      <c r="H63" s="74" t="n">
        <v>9788131756331</v>
      </c>
      <c r="I63" s="28" t="s">
        <v>257</v>
      </c>
      <c r="J63" s="28"/>
      <c r="K63" s="28" t="n">
        <v>1</v>
      </c>
      <c r="L63" s="24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2"/>
      <c r="AF63" s="62"/>
      <c r="AG63" s="62"/>
      <c r="AH63" s="62"/>
      <c r="AI63" s="62"/>
    </row>
    <row r="64" s="6" customFormat="true" ht="26.25" hidden="false" customHeight="true" outlineLevel="0" collapsed="false">
      <c r="A64" s="17" t="n">
        <f aca="false">ROW(A63)</f>
        <v>63</v>
      </c>
      <c r="B64" s="69" t="s">
        <v>258</v>
      </c>
      <c r="C64" s="71" t="s">
        <v>259</v>
      </c>
      <c r="D64" s="71" t="s">
        <v>55</v>
      </c>
      <c r="E64" s="72"/>
      <c r="F64" s="73" t="n">
        <v>2020</v>
      </c>
      <c r="G64" s="72" t="s">
        <v>232</v>
      </c>
      <c r="H64" s="74" t="s">
        <v>260</v>
      </c>
      <c r="I64" s="28" t="s">
        <v>17</v>
      </c>
      <c r="J64" s="28"/>
      <c r="K64" s="28" t="n">
        <v>1</v>
      </c>
      <c r="L64" s="24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2"/>
      <c r="AF64" s="62"/>
      <c r="AG64" s="62"/>
      <c r="AH64" s="62"/>
      <c r="AI64" s="62"/>
    </row>
    <row r="65" s="6" customFormat="true" ht="27.75" hidden="false" customHeight="true" outlineLevel="0" collapsed="false">
      <c r="A65" s="17" t="n">
        <f aca="false">ROW(A64)</f>
        <v>64</v>
      </c>
      <c r="B65" s="69" t="s">
        <v>261</v>
      </c>
      <c r="C65" s="70" t="s">
        <v>262</v>
      </c>
      <c r="D65" s="71" t="s">
        <v>227</v>
      </c>
      <c r="E65" s="72"/>
      <c r="F65" s="73" t="n">
        <v>2020</v>
      </c>
      <c r="G65" s="72" t="s">
        <v>241</v>
      </c>
      <c r="H65" s="74" t="n">
        <v>9780357442135</v>
      </c>
      <c r="I65" s="28" t="s">
        <v>17</v>
      </c>
      <c r="J65" s="28"/>
      <c r="K65" s="28" t="n">
        <v>3</v>
      </c>
      <c r="L65" s="24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2"/>
      <c r="AF65" s="62"/>
      <c r="AG65" s="62"/>
      <c r="AH65" s="62"/>
      <c r="AI65" s="62"/>
    </row>
    <row r="66" s="6" customFormat="true" ht="26.25" hidden="false" customHeight="true" outlineLevel="0" collapsed="false">
      <c r="A66" s="17" t="n">
        <f aca="false">ROW(A65)</f>
        <v>65</v>
      </c>
      <c r="B66" s="25" t="s">
        <v>263</v>
      </c>
      <c r="C66" s="26" t="s">
        <v>264</v>
      </c>
      <c r="D66" s="27" t="s">
        <v>265</v>
      </c>
      <c r="E66" s="28"/>
      <c r="F66" s="29" t="n">
        <v>2020</v>
      </c>
      <c r="G66" s="28" t="s">
        <v>223</v>
      </c>
      <c r="H66" s="75" t="s">
        <v>266</v>
      </c>
      <c r="I66" s="28" t="s">
        <v>17</v>
      </c>
      <c r="J66" s="28"/>
      <c r="K66" s="28" t="n">
        <v>1</v>
      </c>
      <c r="L66" s="24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2"/>
      <c r="AF66" s="62"/>
      <c r="AG66" s="62"/>
      <c r="AH66" s="62"/>
      <c r="AI66" s="62"/>
    </row>
    <row r="67" s="6" customFormat="true" ht="30" hidden="false" customHeight="true" outlineLevel="0" collapsed="false">
      <c r="A67" s="17" t="n">
        <f aca="false">ROW(A66)</f>
        <v>66</v>
      </c>
      <c r="B67" s="25" t="s">
        <v>267</v>
      </c>
      <c r="C67" s="26" t="s">
        <v>268</v>
      </c>
      <c r="D67" s="27" t="s">
        <v>269</v>
      </c>
      <c r="E67" s="28"/>
      <c r="F67" s="29" t="n">
        <v>1997</v>
      </c>
      <c r="G67" s="28" t="s">
        <v>145</v>
      </c>
      <c r="H67" s="30" t="s">
        <v>270</v>
      </c>
      <c r="I67" s="28" t="s">
        <v>257</v>
      </c>
      <c r="J67" s="28"/>
      <c r="K67" s="28" t="n">
        <v>2</v>
      </c>
      <c r="L67" s="24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2"/>
      <c r="AF67" s="62"/>
      <c r="AG67" s="62"/>
      <c r="AH67" s="62"/>
      <c r="AI67" s="62"/>
    </row>
    <row r="68" s="6" customFormat="true" ht="37.5" hidden="false" customHeight="true" outlineLevel="0" collapsed="false">
      <c r="A68" s="17" t="n">
        <f aca="false">ROW(A67)</f>
        <v>67</v>
      </c>
      <c r="B68" s="25" t="s">
        <v>271</v>
      </c>
      <c r="C68" s="27" t="s">
        <v>264</v>
      </c>
      <c r="D68" s="27" t="s">
        <v>265</v>
      </c>
      <c r="E68" s="28"/>
      <c r="F68" s="29" t="n">
        <v>2020</v>
      </c>
      <c r="G68" s="28" t="s">
        <v>35</v>
      </c>
      <c r="H68" s="30" t="n">
        <v>9781789661743</v>
      </c>
      <c r="I68" s="28" t="s">
        <v>17</v>
      </c>
      <c r="J68" s="28"/>
      <c r="K68" s="28" t="n">
        <v>1</v>
      </c>
      <c r="L68" s="24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2"/>
      <c r="AF68" s="62"/>
      <c r="AG68" s="62"/>
      <c r="AH68" s="62"/>
      <c r="AI68" s="62"/>
    </row>
    <row r="69" customFormat="false" ht="39.75" hidden="false" customHeight="true" outlineLevel="0" collapsed="false">
      <c r="A69" s="17" t="n">
        <f aca="false">ROW(A68)</f>
        <v>68</v>
      </c>
      <c r="B69" s="25" t="s">
        <v>272</v>
      </c>
      <c r="C69" s="26" t="s">
        <v>273</v>
      </c>
      <c r="D69" s="27" t="s">
        <v>46</v>
      </c>
      <c r="E69" s="28"/>
      <c r="F69" s="29" t="n">
        <v>1018</v>
      </c>
      <c r="G69" s="28" t="s">
        <v>232</v>
      </c>
      <c r="H69" s="30" t="s">
        <v>274</v>
      </c>
      <c r="I69" s="28" t="s">
        <v>17</v>
      </c>
      <c r="J69" s="28"/>
      <c r="K69" s="28" t="n">
        <v>2</v>
      </c>
      <c r="L69" s="24"/>
      <c r="M69" s="61"/>
      <c r="N69" s="61"/>
      <c r="O69" s="61"/>
      <c r="P69" s="61"/>
      <c r="Q69" s="61"/>
      <c r="R69" s="61"/>
      <c r="S69" s="61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68"/>
      <c r="AF69" s="68"/>
      <c r="AG69" s="68"/>
      <c r="AH69" s="68"/>
      <c r="AI69" s="68"/>
    </row>
    <row r="70" customFormat="false" ht="25.5" hidden="false" customHeight="true" outlineLevel="0" collapsed="false">
      <c r="A70" s="17" t="n">
        <f aca="false">ROW(A69)</f>
        <v>69</v>
      </c>
      <c r="B70" s="25" t="s">
        <v>275</v>
      </c>
      <c r="C70" s="26" t="s">
        <v>276</v>
      </c>
      <c r="D70" s="27" t="s">
        <v>277</v>
      </c>
      <c r="E70" s="28"/>
      <c r="F70" s="29" t="n">
        <v>2017</v>
      </c>
      <c r="G70" s="28" t="s">
        <v>210</v>
      </c>
      <c r="H70" s="30" t="s">
        <v>278</v>
      </c>
      <c r="I70" s="28" t="s">
        <v>17</v>
      </c>
      <c r="J70" s="28"/>
      <c r="K70" s="28" t="n">
        <v>2</v>
      </c>
      <c r="L70" s="24"/>
      <c r="M70" s="61"/>
      <c r="N70" s="61"/>
      <c r="O70" s="61"/>
      <c r="P70" s="61"/>
      <c r="Q70" s="61"/>
      <c r="R70" s="61"/>
      <c r="S70" s="61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68"/>
      <c r="AF70" s="68"/>
      <c r="AG70" s="68"/>
      <c r="AH70" s="68"/>
      <c r="AI70" s="68"/>
    </row>
    <row r="71" customFormat="false" ht="26.25" hidden="false" customHeight="true" outlineLevel="0" collapsed="false">
      <c r="A71" s="17" t="n">
        <f aca="false">ROW(A70)</f>
        <v>70</v>
      </c>
      <c r="B71" s="25" t="s">
        <v>272</v>
      </c>
      <c r="C71" s="26" t="s">
        <v>279</v>
      </c>
      <c r="D71" s="27" t="s">
        <v>33</v>
      </c>
      <c r="E71" s="28"/>
      <c r="F71" s="29" t="n">
        <v>2017</v>
      </c>
      <c r="G71" s="28" t="s">
        <v>121</v>
      </c>
      <c r="H71" s="30" t="s">
        <v>280</v>
      </c>
      <c r="I71" s="28" t="s">
        <v>17</v>
      </c>
      <c r="J71" s="28"/>
      <c r="K71" s="28" t="n">
        <v>3</v>
      </c>
      <c r="L71" s="24"/>
      <c r="M71" s="61"/>
      <c r="N71" s="61"/>
      <c r="O71" s="61"/>
      <c r="P71" s="61"/>
      <c r="Q71" s="61"/>
      <c r="R71" s="61"/>
      <c r="S71" s="61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68"/>
      <c r="AF71" s="68"/>
      <c r="AG71" s="68"/>
      <c r="AH71" s="68"/>
      <c r="AI71" s="68"/>
    </row>
    <row r="72" customFormat="false" ht="26.25" hidden="false" customHeight="true" outlineLevel="0" collapsed="false">
      <c r="A72" s="17" t="n">
        <f aca="false">ROW(A71)</f>
        <v>71</v>
      </c>
      <c r="B72" s="69" t="s">
        <v>281</v>
      </c>
      <c r="C72" s="70" t="s">
        <v>282</v>
      </c>
      <c r="D72" s="71" t="s">
        <v>15</v>
      </c>
      <c r="E72" s="72"/>
      <c r="F72" s="72" t="n">
        <v>2020</v>
      </c>
      <c r="G72" s="72" t="s">
        <v>16</v>
      </c>
      <c r="H72" s="74" t="s">
        <v>283</v>
      </c>
      <c r="I72" s="27" t="s">
        <v>17</v>
      </c>
      <c r="J72" s="28"/>
      <c r="K72" s="28" t="n">
        <v>2</v>
      </c>
      <c r="L72" s="24"/>
      <c r="M72" s="61"/>
      <c r="N72" s="61"/>
      <c r="O72" s="61"/>
      <c r="P72" s="61"/>
      <c r="Q72" s="61"/>
      <c r="R72" s="61"/>
      <c r="S72" s="61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68"/>
      <c r="AF72" s="68"/>
      <c r="AG72" s="68"/>
      <c r="AH72" s="68"/>
      <c r="AI72" s="68"/>
    </row>
    <row r="73" customFormat="false" ht="26.25" hidden="false" customHeight="true" outlineLevel="0" collapsed="false">
      <c r="A73" s="17" t="n">
        <f aca="false">ROW(A72)</f>
        <v>72</v>
      </c>
      <c r="B73" s="69" t="s">
        <v>284</v>
      </c>
      <c r="C73" s="70" t="s">
        <v>285</v>
      </c>
      <c r="D73" s="71" t="s">
        <v>286</v>
      </c>
      <c r="E73" s="72"/>
      <c r="F73" s="72" t="n">
        <v>2011</v>
      </c>
      <c r="G73" s="72" t="s">
        <v>16</v>
      </c>
      <c r="H73" s="74" t="s">
        <v>287</v>
      </c>
      <c r="I73" s="27" t="s">
        <v>17</v>
      </c>
      <c r="J73" s="28"/>
      <c r="K73" s="28" t="n">
        <v>1</v>
      </c>
      <c r="L73" s="24"/>
      <c r="M73" s="61"/>
      <c r="N73" s="61"/>
      <c r="P73" s="61"/>
      <c r="Q73" s="61"/>
      <c r="R73" s="61"/>
      <c r="S73" s="61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68"/>
      <c r="AF73" s="68"/>
      <c r="AG73" s="68"/>
      <c r="AH73" s="68"/>
      <c r="AI73" s="68"/>
    </row>
    <row r="74" customFormat="false" ht="25.5" hidden="false" customHeight="true" outlineLevel="0" collapsed="false">
      <c r="A74" s="17" t="n">
        <f aca="false">ROW(A73)</f>
        <v>73</v>
      </c>
      <c r="B74" s="77" t="s">
        <v>288</v>
      </c>
      <c r="C74" s="72" t="s">
        <v>289</v>
      </c>
      <c r="D74" s="71" t="s">
        <v>290</v>
      </c>
      <c r="E74" s="72"/>
      <c r="F74" s="72" t="n">
        <v>2018</v>
      </c>
      <c r="G74" s="72" t="s">
        <v>64</v>
      </c>
      <c r="H74" s="74" t="s">
        <v>291</v>
      </c>
      <c r="I74" s="27" t="s">
        <v>17</v>
      </c>
      <c r="J74" s="28"/>
      <c r="K74" s="28" t="n">
        <v>1</v>
      </c>
      <c r="L74" s="24"/>
      <c r="M74" s="61"/>
      <c r="N74" s="61"/>
      <c r="O74" s="31"/>
      <c r="P74" s="61"/>
      <c r="Q74" s="61"/>
      <c r="R74" s="61"/>
      <c r="S74" s="61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</row>
    <row r="75" customFormat="false" ht="28.5" hidden="false" customHeight="true" outlineLevel="0" collapsed="false">
      <c r="A75" s="17" t="n">
        <f aca="false">ROW(A74)</f>
        <v>74</v>
      </c>
      <c r="B75" s="77" t="s">
        <v>292</v>
      </c>
      <c r="C75" s="72" t="s">
        <v>293</v>
      </c>
      <c r="D75" s="71" t="s">
        <v>294</v>
      </c>
      <c r="E75" s="72"/>
      <c r="F75" s="72" t="n">
        <v>2012</v>
      </c>
      <c r="G75" s="72" t="s">
        <v>295</v>
      </c>
      <c r="H75" s="74" t="n">
        <v>9781429277044</v>
      </c>
      <c r="I75" s="27" t="s">
        <v>17</v>
      </c>
      <c r="J75" s="28"/>
      <c r="K75" s="28" t="n">
        <v>3</v>
      </c>
      <c r="L75" s="24"/>
      <c r="M75" s="61"/>
      <c r="N75" s="61"/>
      <c r="O75" s="61"/>
      <c r="P75" s="61"/>
      <c r="Q75" s="61"/>
      <c r="R75" s="61"/>
      <c r="S75" s="61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</row>
    <row r="76" customFormat="false" ht="28.5" hidden="false" customHeight="true" outlineLevel="0" collapsed="false">
      <c r="A76" s="17" t="n">
        <f aca="false">ROW(A75)</f>
        <v>75</v>
      </c>
      <c r="B76" s="77" t="s">
        <v>296</v>
      </c>
      <c r="C76" s="72" t="s">
        <v>297</v>
      </c>
      <c r="D76" s="72" t="s">
        <v>298</v>
      </c>
      <c r="E76" s="72" t="s">
        <v>34</v>
      </c>
      <c r="F76" s="73" t="n">
        <v>1998</v>
      </c>
      <c r="G76" s="78" t="s">
        <v>299</v>
      </c>
      <c r="H76" s="74" t="s">
        <v>300</v>
      </c>
      <c r="I76" s="38" t="s">
        <v>17</v>
      </c>
      <c r="J76" s="28"/>
      <c r="K76" s="28" t="n">
        <v>3</v>
      </c>
      <c r="L76" s="24"/>
      <c r="M76" s="61"/>
      <c r="N76" s="61"/>
      <c r="O76" s="61"/>
      <c r="P76" s="61"/>
      <c r="Q76" s="61"/>
      <c r="R76" s="61"/>
      <c r="S76" s="61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</row>
    <row r="77" s="6" customFormat="true" ht="25.5" hidden="false" customHeight="true" outlineLevel="0" collapsed="false">
      <c r="A77" s="17" t="n">
        <f aca="false">ROW(A76)</f>
        <v>76</v>
      </c>
      <c r="B77" s="77" t="s">
        <v>301</v>
      </c>
      <c r="C77" s="72" t="s">
        <v>302</v>
      </c>
      <c r="D77" s="72" t="s">
        <v>303</v>
      </c>
      <c r="E77" s="72"/>
      <c r="F77" s="73" t="n">
        <v>1949</v>
      </c>
      <c r="G77" s="78" t="s">
        <v>299</v>
      </c>
      <c r="H77" s="74" t="s">
        <v>304</v>
      </c>
      <c r="I77" s="38" t="s">
        <v>17</v>
      </c>
      <c r="J77" s="28"/>
      <c r="K77" s="28" t="n">
        <v>5</v>
      </c>
      <c r="L77" s="24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</row>
    <row r="78" s="6" customFormat="true" ht="29.25" hidden="false" customHeight="true" outlineLevel="0" collapsed="false">
      <c r="A78" s="17" t="n">
        <f aca="false">ROW(A77)</f>
        <v>77</v>
      </c>
      <c r="B78" s="77" t="s">
        <v>305</v>
      </c>
      <c r="C78" s="71" t="s">
        <v>306</v>
      </c>
      <c r="D78" s="71" t="s">
        <v>29</v>
      </c>
      <c r="E78" s="72"/>
      <c r="F78" s="73" t="n">
        <v>2022</v>
      </c>
      <c r="G78" s="78" t="s">
        <v>299</v>
      </c>
      <c r="H78" s="74" t="s">
        <v>307</v>
      </c>
      <c r="I78" s="38" t="s">
        <v>17</v>
      </c>
      <c r="J78" s="28"/>
      <c r="K78" s="28" t="n">
        <v>3</v>
      </c>
      <c r="L78" s="24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2"/>
      <c r="AF78" s="62"/>
      <c r="AG78" s="62"/>
      <c r="AH78" s="62"/>
      <c r="AI78" s="62"/>
    </row>
    <row r="79" s="6" customFormat="true" ht="39" hidden="false" customHeight="true" outlineLevel="0" collapsed="false">
      <c r="A79" s="17" t="n">
        <f aca="false">ROW(A78)</f>
        <v>78</v>
      </c>
      <c r="B79" s="77" t="s">
        <v>308</v>
      </c>
      <c r="C79" s="70" t="s">
        <v>309</v>
      </c>
      <c r="D79" s="71" t="s">
        <v>310</v>
      </c>
      <c r="E79" s="72"/>
      <c r="F79" s="73" t="n">
        <v>2004</v>
      </c>
      <c r="G79" s="78" t="s">
        <v>21</v>
      </c>
      <c r="H79" s="74" t="s">
        <v>311</v>
      </c>
      <c r="I79" s="38" t="s">
        <v>39</v>
      </c>
      <c r="J79" s="28"/>
      <c r="K79" s="28" t="n">
        <v>2</v>
      </c>
      <c r="L79" s="24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2"/>
      <c r="AF79" s="62"/>
      <c r="AG79" s="62"/>
      <c r="AH79" s="62"/>
      <c r="AI79" s="62"/>
    </row>
    <row r="80" s="6" customFormat="true" ht="26.25" hidden="false" customHeight="true" outlineLevel="0" collapsed="false">
      <c r="A80" s="17" t="n">
        <f aca="false">ROW(A79)</f>
        <v>79</v>
      </c>
      <c r="B80" s="77" t="s">
        <v>312</v>
      </c>
      <c r="C80" s="70" t="s">
        <v>313</v>
      </c>
      <c r="D80" s="71" t="s">
        <v>314</v>
      </c>
      <c r="E80" s="72"/>
      <c r="F80" s="73" t="n">
        <v>1996</v>
      </c>
      <c r="G80" s="78"/>
      <c r="H80" s="74" t="s">
        <v>315</v>
      </c>
      <c r="I80" s="38" t="s">
        <v>17</v>
      </c>
      <c r="J80" s="28"/>
      <c r="K80" s="28" t="n">
        <v>2</v>
      </c>
      <c r="L80" s="24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2"/>
      <c r="AF80" s="62"/>
      <c r="AG80" s="62"/>
      <c r="AH80" s="62"/>
      <c r="AI80" s="62"/>
    </row>
    <row r="81" s="6" customFormat="true" ht="35.25" hidden="false" customHeight="true" outlineLevel="0" collapsed="false">
      <c r="A81" s="17" t="n">
        <f aca="false">ROW(A80)</f>
        <v>80</v>
      </c>
      <c r="B81" s="69" t="s">
        <v>316</v>
      </c>
      <c r="C81" s="70" t="s">
        <v>317</v>
      </c>
      <c r="D81" s="71" t="s">
        <v>318</v>
      </c>
      <c r="E81" s="79" t="s">
        <v>34</v>
      </c>
      <c r="F81" s="79" t="n">
        <v>2023</v>
      </c>
      <c r="G81" s="79" t="s">
        <v>319</v>
      </c>
      <c r="H81" s="5" t="s">
        <v>320</v>
      </c>
      <c r="I81" s="38" t="s">
        <v>17</v>
      </c>
      <c r="J81" s="28"/>
      <c r="K81" s="28" t="n">
        <v>3</v>
      </c>
      <c r="L81" s="24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2"/>
      <c r="AF81" s="62"/>
      <c r="AG81" s="62"/>
      <c r="AH81" s="62"/>
      <c r="AI81" s="62"/>
    </row>
    <row r="82" s="6" customFormat="true" ht="25.5" hidden="false" customHeight="true" outlineLevel="0" collapsed="false">
      <c r="A82" s="17" t="n">
        <f aca="false">ROW(A81)</f>
        <v>81</v>
      </c>
      <c r="B82" s="69" t="s">
        <v>321</v>
      </c>
      <c r="C82" s="70" t="s">
        <v>322</v>
      </c>
      <c r="D82" s="71" t="s">
        <v>323</v>
      </c>
      <c r="E82" s="79" t="s">
        <v>34</v>
      </c>
      <c r="F82" s="79" t="n">
        <v>2023</v>
      </c>
      <c r="G82" s="79" t="s">
        <v>324</v>
      </c>
      <c r="H82" s="74" t="n">
        <v>9781718502703</v>
      </c>
      <c r="I82" s="49" t="s">
        <v>39</v>
      </c>
      <c r="J82" s="28"/>
      <c r="K82" s="28" t="n">
        <v>4</v>
      </c>
      <c r="L82" s="24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2"/>
      <c r="AF82" s="62"/>
      <c r="AG82" s="62"/>
      <c r="AH82" s="62"/>
      <c r="AI82" s="62"/>
    </row>
    <row r="83" customFormat="false" ht="42" hidden="false" customHeight="true" outlineLevel="0" collapsed="false">
      <c r="A83" s="17" t="n">
        <f aca="false">ROW(A82)</f>
        <v>82</v>
      </c>
      <c r="B83" s="69" t="s">
        <v>325</v>
      </c>
      <c r="C83" s="70" t="s">
        <v>326</v>
      </c>
      <c r="D83" s="71" t="s">
        <v>327</v>
      </c>
      <c r="E83" s="79" t="s">
        <v>34</v>
      </c>
      <c r="F83" s="79" t="n">
        <v>2022</v>
      </c>
      <c r="G83" s="79"/>
      <c r="H83" s="74" t="n">
        <v>9781492056355</v>
      </c>
      <c r="I83" s="49" t="s">
        <v>39</v>
      </c>
      <c r="J83" s="28"/>
      <c r="K83" s="28" t="n">
        <v>3</v>
      </c>
      <c r="L83" s="24"/>
      <c r="M83" s="61"/>
      <c r="N83" s="61"/>
      <c r="O83" s="61"/>
      <c r="P83" s="61"/>
      <c r="Q83" s="61"/>
      <c r="R83" s="61"/>
      <c r="S83" s="61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68"/>
      <c r="AF83" s="68"/>
      <c r="AG83" s="68"/>
      <c r="AH83" s="68"/>
      <c r="AI83" s="68"/>
    </row>
    <row r="84" customFormat="false" ht="25.5" hidden="false" customHeight="true" outlineLevel="0" collapsed="false">
      <c r="A84" s="17" t="n">
        <f aca="false">ROW(A83)</f>
        <v>83</v>
      </c>
      <c r="B84" s="69" t="s">
        <v>328</v>
      </c>
      <c r="C84" s="70" t="s">
        <v>329</v>
      </c>
      <c r="D84" s="71" t="s">
        <v>327</v>
      </c>
      <c r="E84" s="79" t="s">
        <v>34</v>
      </c>
      <c r="F84" s="79" t="n">
        <v>2022</v>
      </c>
      <c r="G84" s="79"/>
      <c r="H84" s="74" t="s">
        <v>330</v>
      </c>
      <c r="I84" s="49" t="s">
        <v>39</v>
      </c>
      <c r="J84" s="28"/>
      <c r="K84" s="28" t="n">
        <v>3</v>
      </c>
      <c r="L84" s="24"/>
      <c r="M84" s="61"/>
      <c r="N84" s="61"/>
      <c r="O84" s="61"/>
      <c r="P84" s="61"/>
      <c r="Q84" s="61"/>
      <c r="R84" s="61"/>
      <c r="S84" s="61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68"/>
      <c r="AF84" s="68"/>
      <c r="AG84" s="68"/>
      <c r="AH84" s="68"/>
      <c r="AI84" s="68"/>
    </row>
    <row r="85" customFormat="false" ht="27.75" hidden="false" customHeight="true" outlineLevel="0" collapsed="false">
      <c r="A85" s="17" t="n">
        <f aca="false">ROW(A84)</f>
        <v>84</v>
      </c>
      <c r="B85" s="69" t="s">
        <v>331</v>
      </c>
      <c r="C85" s="70" t="s">
        <v>332</v>
      </c>
      <c r="D85" s="71" t="s">
        <v>327</v>
      </c>
      <c r="E85" s="79" t="s">
        <v>34</v>
      </c>
      <c r="F85" s="79" t="n">
        <v>2023</v>
      </c>
      <c r="G85" s="79" t="s">
        <v>21</v>
      </c>
      <c r="H85" s="74" t="s">
        <v>333</v>
      </c>
      <c r="I85" s="49" t="s">
        <v>39</v>
      </c>
      <c r="J85" s="28"/>
      <c r="K85" s="28" t="n">
        <v>3</v>
      </c>
      <c r="L85" s="24"/>
      <c r="M85" s="61"/>
      <c r="N85" s="61"/>
      <c r="O85" s="61"/>
      <c r="P85" s="61"/>
      <c r="Q85" s="61"/>
      <c r="R85" s="61"/>
      <c r="S85" s="61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68"/>
      <c r="AF85" s="68"/>
      <c r="AG85" s="68"/>
      <c r="AH85" s="68"/>
      <c r="AI85" s="68"/>
    </row>
    <row r="86" customFormat="false" ht="34.5" hidden="false" customHeight="true" outlineLevel="0" collapsed="false">
      <c r="A86" s="17" t="n">
        <f aca="false">ROW(A85)</f>
        <v>85</v>
      </c>
      <c r="B86" s="69" t="s">
        <v>334</v>
      </c>
      <c r="C86" s="71" t="s">
        <v>335</v>
      </c>
      <c r="D86" s="80" t="s">
        <v>336</v>
      </c>
      <c r="E86" s="72" t="s">
        <v>63</v>
      </c>
      <c r="F86" s="72" t="n">
        <v>2021</v>
      </c>
      <c r="G86" s="78"/>
      <c r="H86" s="74" t="n">
        <v>9789390647477</v>
      </c>
      <c r="I86" s="38" t="s">
        <v>17</v>
      </c>
      <c r="J86" s="28"/>
      <c r="K86" s="28" t="n">
        <v>3</v>
      </c>
      <c r="L86" s="24"/>
      <c r="M86" s="61"/>
      <c r="N86" s="61"/>
      <c r="O86" s="61"/>
      <c r="P86" s="61"/>
      <c r="Q86" s="61"/>
      <c r="R86" s="61"/>
      <c r="S86" s="61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68"/>
      <c r="AF86" s="68"/>
      <c r="AG86" s="68"/>
      <c r="AH86" s="68"/>
      <c r="AI86" s="68"/>
    </row>
    <row r="87" customFormat="false" ht="27" hidden="false" customHeight="true" outlineLevel="0" collapsed="false">
      <c r="A87" s="17" t="n">
        <f aca="false">ROW(A86)</f>
        <v>86</v>
      </c>
      <c r="B87" s="69" t="s">
        <v>337</v>
      </c>
      <c r="C87" s="71" t="s">
        <v>338</v>
      </c>
      <c r="D87" s="81" t="s">
        <v>339</v>
      </c>
      <c r="E87" s="72" t="s">
        <v>63</v>
      </c>
      <c r="F87" s="72" t="n">
        <v>2022</v>
      </c>
      <c r="G87" s="78"/>
      <c r="H87" s="74" t="s">
        <v>340</v>
      </c>
      <c r="I87" s="38" t="s">
        <v>17</v>
      </c>
      <c r="J87" s="28"/>
      <c r="K87" s="28" t="n">
        <v>3</v>
      </c>
      <c r="L87" s="24"/>
      <c r="M87" s="61"/>
      <c r="N87" s="61"/>
      <c r="O87" s="61"/>
      <c r="P87" s="61"/>
      <c r="Q87" s="61"/>
      <c r="R87" s="61"/>
      <c r="S87" s="61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68"/>
      <c r="AF87" s="68"/>
      <c r="AG87" s="68"/>
      <c r="AH87" s="68"/>
      <c r="AI87" s="68"/>
    </row>
    <row r="88" customFormat="false" ht="29.25" hidden="false" customHeight="true" outlineLevel="0" collapsed="false">
      <c r="A88" s="17" t="n">
        <f aca="false">ROW(A87)</f>
        <v>87</v>
      </c>
      <c r="B88" s="69" t="s">
        <v>341</v>
      </c>
      <c r="C88" s="71" t="s">
        <v>342</v>
      </c>
      <c r="D88" s="71" t="s">
        <v>343</v>
      </c>
      <c r="E88" s="72" t="s">
        <v>63</v>
      </c>
      <c r="F88" s="72" t="n">
        <v>2015</v>
      </c>
      <c r="G88" s="78"/>
      <c r="H88" s="74" t="s">
        <v>344</v>
      </c>
      <c r="I88" s="38" t="s">
        <v>17</v>
      </c>
      <c r="J88" s="28"/>
      <c r="K88" s="28" t="n">
        <v>3</v>
      </c>
      <c r="L88" s="24"/>
      <c r="M88" s="61"/>
      <c r="N88" s="61"/>
      <c r="O88" s="61"/>
      <c r="P88" s="61"/>
      <c r="Q88" s="61"/>
      <c r="R88" s="61"/>
      <c r="S88" s="61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68"/>
      <c r="AF88" s="68"/>
      <c r="AG88" s="68"/>
      <c r="AH88" s="68"/>
      <c r="AI88" s="68"/>
    </row>
    <row r="89" customFormat="false" ht="41.25" hidden="false" customHeight="true" outlineLevel="0" collapsed="false">
      <c r="A89" s="17" t="n">
        <f aca="false">ROW(A88)</f>
        <v>88</v>
      </c>
      <c r="B89" s="69" t="s">
        <v>345</v>
      </c>
      <c r="C89" s="70" t="s">
        <v>346</v>
      </c>
      <c r="D89" s="71" t="s">
        <v>347</v>
      </c>
      <c r="E89" s="72" t="s">
        <v>63</v>
      </c>
      <c r="F89" s="72" t="n">
        <v>2014</v>
      </c>
      <c r="G89" s="72"/>
      <c r="H89" s="74" t="n">
        <v>9788177542356</v>
      </c>
      <c r="I89" s="38" t="s">
        <v>17</v>
      </c>
      <c r="J89" s="28"/>
      <c r="K89" s="28" t="n">
        <v>2</v>
      </c>
      <c r="L89" s="24"/>
      <c r="M89" s="61"/>
      <c r="N89" s="61"/>
      <c r="O89" s="61"/>
      <c r="P89" s="61"/>
      <c r="Q89" s="61"/>
      <c r="R89" s="61"/>
      <c r="S89" s="61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68"/>
      <c r="AF89" s="68"/>
      <c r="AG89" s="68"/>
      <c r="AH89" s="68"/>
      <c r="AI89" s="68"/>
    </row>
    <row r="90" customFormat="false" ht="27.75" hidden="false" customHeight="true" outlineLevel="0" collapsed="false">
      <c r="A90" s="17" t="n">
        <f aca="false">ROW(A89)</f>
        <v>89</v>
      </c>
      <c r="B90" s="82" t="s">
        <v>348</v>
      </c>
      <c r="C90" s="81" t="s">
        <v>349</v>
      </c>
      <c r="D90" s="83" t="s">
        <v>350</v>
      </c>
      <c r="E90" s="72"/>
      <c r="F90" s="72" t="n">
        <v>2017</v>
      </c>
      <c r="G90" s="72"/>
      <c r="H90" s="74" t="n">
        <v>9781632397959</v>
      </c>
      <c r="I90" s="38" t="s">
        <v>17</v>
      </c>
      <c r="J90" s="28"/>
      <c r="K90" s="28" t="n">
        <v>1</v>
      </c>
      <c r="L90" s="24"/>
      <c r="M90" s="61"/>
      <c r="N90" s="61"/>
      <c r="O90" s="61"/>
      <c r="P90" s="61"/>
      <c r="Q90" s="61"/>
      <c r="R90" s="61"/>
      <c r="S90" s="61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68"/>
      <c r="AF90" s="68"/>
      <c r="AG90" s="68"/>
      <c r="AH90" s="68"/>
      <c r="AI90" s="68"/>
    </row>
    <row r="91" customFormat="false" ht="36" hidden="false" customHeight="true" outlineLevel="0" collapsed="false">
      <c r="A91" s="17" t="n">
        <f aca="false">ROW(A90)</f>
        <v>90</v>
      </c>
      <c r="B91" s="84" t="s">
        <v>351</v>
      </c>
      <c r="C91" s="83" t="s">
        <v>352</v>
      </c>
      <c r="D91" s="81" t="s">
        <v>353</v>
      </c>
      <c r="E91" s="72"/>
      <c r="F91" s="72" t="n">
        <v>2018</v>
      </c>
      <c r="G91" s="72"/>
      <c r="H91" s="74" t="n">
        <v>9789387642959</v>
      </c>
      <c r="I91" s="38" t="s">
        <v>17</v>
      </c>
      <c r="J91" s="28"/>
      <c r="K91" s="28" t="n">
        <v>1</v>
      </c>
      <c r="L91" s="24"/>
      <c r="M91" s="61"/>
      <c r="N91" s="61"/>
      <c r="P91" s="61"/>
      <c r="Q91" s="61"/>
      <c r="R91" s="61"/>
      <c r="S91" s="61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68"/>
      <c r="AF91" s="68"/>
      <c r="AG91" s="68"/>
      <c r="AH91" s="68"/>
      <c r="AI91" s="68"/>
    </row>
    <row r="92" customFormat="false" ht="36" hidden="false" customHeight="true" outlineLevel="0" collapsed="false">
      <c r="A92" s="17" t="n">
        <f aca="false">ROW(A91)</f>
        <v>91</v>
      </c>
      <c r="B92" s="69" t="s">
        <v>354</v>
      </c>
      <c r="C92" s="83" t="s">
        <v>355</v>
      </c>
      <c r="D92" s="81" t="s">
        <v>356</v>
      </c>
      <c r="E92" s="72"/>
      <c r="F92" s="72" t="n">
        <v>2006</v>
      </c>
      <c r="G92" s="72" t="s">
        <v>299</v>
      </c>
      <c r="H92" s="74" t="s">
        <v>357</v>
      </c>
      <c r="I92" s="38" t="s">
        <v>17</v>
      </c>
      <c r="J92" s="28"/>
      <c r="K92" s="28" t="n">
        <v>1</v>
      </c>
      <c r="L92" s="24"/>
      <c r="M92" s="61"/>
      <c r="N92" s="61"/>
      <c r="P92" s="61"/>
      <c r="Q92" s="61"/>
      <c r="R92" s="61"/>
      <c r="S92" s="61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68"/>
      <c r="AF92" s="68"/>
      <c r="AG92" s="68"/>
      <c r="AH92" s="68"/>
      <c r="AI92" s="68"/>
    </row>
    <row r="93" customFormat="false" ht="31.5" hidden="false" customHeight="true" outlineLevel="0" collapsed="false">
      <c r="A93" s="17" t="n">
        <f aca="false">ROW(A92)</f>
        <v>92</v>
      </c>
      <c r="B93" s="69" t="s">
        <v>358</v>
      </c>
      <c r="C93" s="70" t="s">
        <v>359</v>
      </c>
      <c r="D93" s="71" t="s">
        <v>360</v>
      </c>
      <c r="E93" s="79" t="s">
        <v>63</v>
      </c>
      <c r="F93" s="72" t="n">
        <v>2017</v>
      </c>
      <c r="G93" s="78"/>
      <c r="H93" s="74" t="s">
        <v>361</v>
      </c>
      <c r="I93" s="38" t="s">
        <v>17</v>
      </c>
      <c r="J93" s="28"/>
      <c r="K93" s="28" t="n">
        <v>2</v>
      </c>
      <c r="L93" s="24"/>
      <c r="M93" s="61"/>
      <c r="N93" s="61"/>
      <c r="P93" s="61"/>
      <c r="Q93" s="61"/>
      <c r="R93" s="61"/>
      <c r="S93" s="61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68"/>
      <c r="AF93" s="68"/>
      <c r="AG93" s="68"/>
      <c r="AH93" s="68"/>
      <c r="AI93" s="68"/>
    </row>
    <row r="94" customFormat="false" ht="39" hidden="false" customHeight="true" outlineLevel="0" collapsed="false">
      <c r="A94" s="17" t="n">
        <f aca="false">ROW(A93)</f>
        <v>93</v>
      </c>
      <c r="B94" s="77" t="s">
        <v>362</v>
      </c>
      <c r="C94" s="71" t="s">
        <v>363</v>
      </c>
      <c r="D94" s="71" t="s">
        <v>364</v>
      </c>
      <c r="E94" s="79" t="s">
        <v>63</v>
      </c>
      <c r="F94" s="72" t="n">
        <v>2018</v>
      </c>
      <c r="G94" s="78"/>
      <c r="H94" s="74" t="s">
        <v>365</v>
      </c>
      <c r="I94" s="38" t="s">
        <v>17</v>
      </c>
      <c r="J94" s="28"/>
      <c r="K94" s="28" t="n">
        <v>1</v>
      </c>
      <c r="L94" s="24"/>
      <c r="M94" s="61"/>
      <c r="N94" s="61"/>
      <c r="O94" s="61"/>
      <c r="P94" s="61"/>
      <c r="Q94" s="61"/>
      <c r="R94" s="61"/>
      <c r="S94" s="61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68"/>
      <c r="AF94" s="68"/>
      <c r="AG94" s="68"/>
      <c r="AH94" s="68"/>
      <c r="AI94" s="68"/>
    </row>
    <row r="95" customFormat="false" ht="30.75" hidden="false" customHeight="true" outlineLevel="0" collapsed="false">
      <c r="A95" s="17" t="n">
        <f aca="false">ROW(A94)</f>
        <v>94</v>
      </c>
      <c r="B95" s="77" t="s">
        <v>366</v>
      </c>
      <c r="C95" s="72" t="s">
        <v>367</v>
      </c>
      <c r="D95" s="71" t="s">
        <v>368</v>
      </c>
      <c r="E95" s="79" t="s">
        <v>63</v>
      </c>
      <c r="F95" s="71" t="n">
        <v>2016</v>
      </c>
      <c r="G95" s="78"/>
      <c r="H95" s="74" t="n">
        <v>9788170353089</v>
      </c>
      <c r="I95" s="38" t="s">
        <v>17</v>
      </c>
      <c r="J95" s="28"/>
      <c r="K95" s="28" t="n">
        <v>1</v>
      </c>
      <c r="L95" s="24"/>
      <c r="M95" s="61"/>
      <c r="N95" s="61"/>
      <c r="O95" s="61"/>
      <c r="P95" s="61"/>
      <c r="Q95" s="61"/>
      <c r="R95" s="61"/>
      <c r="S95" s="61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68"/>
      <c r="AF95" s="68"/>
      <c r="AG95" s="68"/>
      <c r="AH95" s="68"/>
      <c r="AI95" s="68"/>
    </row>
    <row r="96" customFormat="false" ht="36" hidden="false" customHeight="true" outlineLevel="0" collapsed="false">
      <c r="A96" s="17" t="n">
        <f aca="false">ROW(A95)</f>
        <v>95</v>
      </c>
      <c r="B96" s="77" t="s">
        <v>369</v>
      </c>
      <c r="C96" s="70" t="s">
        <v>370</v>
      </c>
      <c r="D96" s="71" t="s">
        <v>368</v>
      </c>
      <c r="E96" s="79" t="s">
        <v>63</v>
      </c>
      <c r="F96" s="72" t="n">
        <v>2018</v>
      </c>
      <c r="G96" s="78" t="s">
        <v>16</v>
      </c>
      <c r="H96" s="74" t="s">
        <v>371</v>
      </c>
      <c r="I96" s="38" t="s">
        <v>17</v>
      </c>
      <c r="J96" s="28"/>
      <c r="K96" s="28" t="n">
        <v>3</v>
      </c>
      <c r="L96" s="24"/>
      <c r="M96" s="61"/>
      <c r="N96" s="61"/>
      <c r="O96" s="61"/>
      <c r="P96" s="61"/>
      <c r="Q96" s="61"/>
      <c r="R96" s="61"/>
      <c r="S96" s="61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68"/>
      <c r="AF96" s="68"/>
      <c r="AG96" s="68"/>
      <c r="AH96" s="68"/>
      <c r="AI96" s="68"/>
    </row>
    <row r="97" customFormat="false" ht="25.5" hidden="false" customHeight="true" outlineLevel="0" collapsed="false">
      <c r="A97" s="17" t="n">
        <f aca="false">ROW(A96)</f>
        <v>96</v>
      </c>
      <c r="B97" s="69" t="s">
        <v>372</v>
      </c>
      <c r="C97" s="70" t="s">
        <v>373</v>
      </c>
      <c r="D97" s="71" t="s">
        <v>374</v>
      </c>
      <c r="E97" s="79"/>
      <c r="F97" s="73" t="n">
        <v>2018</v>
      </c>
      <c r="G97" s="78"/>
      <c r="H97" s="74" t="s">
        <v>375</v>
      </c>
      <c r="I97" s="38" t="s">
        <v>17</v>
      </c>
      <c r="J97" s="28"/>
      <c r="K97" s="28" t="n">
        <v>3</v>
      </c>
      <c r="L97" s="24"/>
      <c r="M97" s="61"/>
      <c r="N97" s="61"/>
      <c r="O97" s="31"/>
      <c r="P97" s="61"/>
      <c r="Q97" s="61"/>
      <c r="R97" s="61"/>
      <c r="S97" s="61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68"/>
      <c r="AF97" s="68"/>
      <c r="AG97" s="68"/>
      <c r="AH97" s="68"/>
      <c r="AI97" s="68"/>
    </row>
    <row r="98" customFormat="false" ht="36" hidden="false" customHeight="true" outlineLevel="0" collapsed="false">
      <c r="A98" s="17" t="n">
        <f aca="false">ROW(A97)</f>
        <v>97</v>
      </c>
      <c r="B98" s="69" t="s">
        <v>376</v>
      </c>
      <c r="C98" s="81" t="s">
        <v>377</v>
      </c>
      <c r="D98" s="71" t="s">
        <v>368</v>
      </c>
      <c r="E98" s="79"/>
      <c r="F98" s="73" t="n">
        <v>2018</v>
      </c>
      <c r="G98" s="78"/>
      <c r="H98" s="74" t="n">
        <v>9788170356073</v>
      </c>
      <c r="I98" s="38" t="s">
        <v>17</v>
      </c>
      <c r="J98" s="28"/>
      <c r="K98" s="28" t="n">
        <v>2</v>
      </c>
      <c r="L98" s="24"/>
      <c r="M98" s="61"/>
      <c r="N98" s="61"/>
      <c r="O98" s="61"/>
      <c r="P98" s="61"/>
      <c r="Q98" s="61"/>
      <c r="R98" s="61"/>
      <c r="S98" s="61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68"/>
      <c r="AF98" s="68"/>
      <c r="AG98" s="68"/>
      <c r="AH98" s="68"/>
      <c r="AI98" s="68"/>
    </row>
    <row r="99" customFormat="false" ht="30" hidden="false" customHeight="true" outlineLevel="0" collapsed="false">
      <c r="A99" s="17" t="n">
        <f aca="false">ROW(A98)</f>
        <v>98</v>
      </c>
      <c r="B99" s="69" t="s">
        <v>378</v>
      </c>
      <c r="C99" s="70" t="s">
        <v>379</v>
      </c>
      <c r="D99" s="71" t="s">
        <v>380</v>
      </c>
      <c r="E99" s="71"/>
      <c r="F99" s="71" t="n">
        <v>2008</v>
      </c>
      <c r="G99" s="71" t="s">
        <v>228</v>
      </c>
      <c r="H99" s="74" t="s">
        <v>381</v>
      </c>
      <c r="I99" s="38" t="s">
        <v>17</v>
      </c>
      <c r="J99" s="28"/>
      <c r="K99" s="28" t="n">
        <v>3</v>
      </c>
      <c r="L99" s="24"/>
      <c r="M99" s="61"/>
      <c r="N99" s="61"/>
      <c r="O99" s="61"/>
      <c r="P99" s="61"/>
      <c r="Q99" s="61"/>
      <c r="R99" s="61"/>
      <c r="S99" s="61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68"/>
      <c r="AF99" s="68"/>
      <c r="AG99" s="68"/>
      <c r="AH99" s="68"/>
      <c r="AI99" s="68"/>
    </row>
    <row r="100" customFormat="false" ht="30" hidden="false" customHeight="true" outlineLevel="0" collapsed="false">
      <c r="A100" s="17" t="n">
        <f aca="false">ROW(A99)</f>
        <v>99</v>
      </c>
      <c r="B100" s="69" t="s">
        <v>382</v>
      </c>
      <c r="C100" s="70" t="s">
        <v>383</v>
      </c>
      <c r="D100" s="71" t="s">
        <v>384</v>
      </c>
      <c r="E100" s="71"/>
      <c r="F100" s="71" t="n">
        <v>2018</v>
      </c>
      <c r="G100" s="71"/>
      <c r="H100" s="74" t="s">
        <v>385</v>
      </c>
      <c r="I100" s="38" t="s">
        <v>17</v>
      </c>
      <c r="J100" s="28"/>
      <c r="K100" s="28" t="n">
        <v>1</v>
      </c>
      <c r="L100" s="24"/>
      <c r="M100" s="61"/>
      <c r="N100" s="61"/>
      <c r="O100" s="61"/>
      <c r="P100" s="61"/>
      <c r="Q100" s="61"/>
      <c r="R100" s="61"/>
      <c r="S100" s="61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68"/>
      <c r="AF100" s="68"/>
      <c r="AG100" s="68"/>
      <c r="AH100" s="68"/>
      <c r="AI100" s="68"/>
    </row>
    <row r="101" customFormat="false" ht="36" hidden="false" customHeight="true" outlineLevel="0" collapsed="false">
      <c r="A101" s="17" t="n">
        <f aca="false">ROW(A100)</f>
        <v>100</v>
      </c>
      <c r="B101" s="69" t="s">
        <v>386</v>
      </c>
      <c r="C101" s="70" t="s">
        <v>387</v>
      </c>
      <c r="D101" s="71" t="s">
        <v>388</v>
      </c>
      <c r="E101" s="71"/>
      <c r="F101" s="71" t="n">
        <v>2022</v>
      </c>
      <c r="G101" s="71" t="s">
        <v>64</v>
      </c>
      <c r="H101" s="74" t="s">
        <v>389</v>
      </c>
      <c r="I101" s="38" t="s">
        <v>17</v>
      </c>
      <c r="J101" s="28"/>
      <c r="K101" s="28" t="n">
        <v>1</v>
      </c>
      <c r="L101" s="24"/>
      <c r="M101" s="61"/>
      <c r="N101" s="61"/>
      <c r="O101" s="61"/>
      <c r="P101" s="61"/>
      <c r="Q101" s="61"/>
      <c r="R101" s="61"/>
      <c r="S101" s="61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68"/>
      <c r="AF101" s="68"/>
      <c r="AG101" s="68"/>
      <c r="AH101" s="68"/>
      <c r="AI101" s="68"/>
    </row>
    <row r="102" customFormat="false" ht="21.75" hidden="false" customHeight="true" outlineLevel="0" collapsed="false">
      <c r="A102" s="17" t="n">
        <f aca="false">ROW(A101)</f>
        <v>101</v>
      </c>
      <c r="B102" s="69" t="s">
        <v>390</v>
      </c>
      <c r="C102" s="70" t="s">
        <v>391</v>
      </c>
      <c r="D102" s="71" t="s">
        <v>392</v>
      </c>
      <c r="E102" s="71"/>
      <c r="F102" s="71" t="n">
        <v>2015</v>
      </c>
      <c r="G102" s="71"/>
      <c r="H102" s="74" t="n">
        <v>9789384053147</v>
      </c>
      <c r="I102" s="38" t="s">
        <v>17</v>
      </c>
      <c r="J102" s="28"/>
      <c r="K102" s="28" t="n">
        <v>3</v>
      </c>
      <c r="L102" s="24"/>
      <c r="M102" s="61"/>
      <c r="N102" s="61"/>
      <c r="O102" s="61"/>
      <c r="P102" s="61"/>
      <c r="Q102" s="61"/>
      <c r="R102" s="61"/>
      <c r="S102" s="61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68"/>
      <c r="AF102" s="68"/>
      <c r="AG102" s="68"/>
      <c r="AH102" s="68"/>
      <c r="AI102" s="68"/>
    </row>
    <row r="103" customFormat="false" ht="25.5" hidden="false" customHeight="true" outlineLevel="0" collapsed="false">
      <c r="A103" s="17" t="n">
        <f aca="false">ROW(A102)</f>
        <v>102</v>
      </c>
      <c r="B103" s="69" t="s">
        <v>393</v>
      </c>
      <c r="C103" s="70" t="s">
        <v>394</v>
      </c>
      <c r="D103" s="71" t="s">
        <v>25</v>
      </c>
      <c r="E103" s="72"/>
      <c r="F103" s="72" t="n">
        <v>2023</v>
      </c>
      <c r="G103" s="72" t="s">
        <v>245</v>
      </c>
      <c r="H103" s="74" t="s">
        <v>395</v>
      </c>
      <c r="I103" s="28" t="s">
        <v>39</v>
      </c>
      <c r="J103" s="28"/>
      <c r="K103" s="28" t="n">
        <v>1</v>
      </c>
      <c r="L103" s="24"/>
      <c r="M103" s="61"/>
      <c r="N103" s="61"/>
      <c r="O103" s="61"/>
      <c r="P103" s="61"/>
      <c r="Q103" s="61"/>
      <c r="R103" s="61"/>
      <c r="S103" s="61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68"/>
      <c r="AF103" s="68"/>
      <c r="AG103" s="68"/>
      <c r="AH103" s="68"/>
      <c r="AI103" s="68"/>
    </row>
    <row r="104" customFormat="false" ht="25.5" hidden="false" customHeight="true" outlineLevel="0" collapsed="false">
      <c r="A104" s="17" t="n">
        <f aca="false">ROW(A103)</f>
        <v>103</v>
      </c>
      <c r="B104" s="69" t="s">
        <v>396</v>
      </c>
      <c r="C104" s="71" t="s">
        <v>397</v>
      </c>
      <c r="D104" s="71" t="s">
        <v>398</v>
      </c>
      <c r="E104" s="72"/>
      <c r="F104" s="72" t="n">
        <v>2020</v>
      </c>
      <c r="G104" s="72" t="s">
        <v>21</v>
      </c>
      <c r="H104" s="74" t="s">
        <v>399</v>
      </c>
      <c r="I104" s="28" t="s">
        <v>17</v>
      </c>
      <c r="J104" s="28"/>
      <c r="K104" s="28" t="n">
        <v>1</v>
      </c>
      <c r="L104" s="24"/>
      <c r="M104" s="61"/>
      <c r="N104" s="61"/>
      <c r="O104" s="61"/>
      <c r="P104" s="61"/>
      <c r="Q104" s="61"/>
      <c r="R104" s="61"/>
      <c r="S104" s="61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68"/>
      <c r="AF104" s="68"/>
      <c r="AG104" s="68"/>
      <c r="AH104" s="68"/>
      <c r="AI104" s="68"/>
    </row>
    <row r="105" customFormat="false" ht="25.5" hidden="false" customHeight="true" outlineLevel="0" collapsed="false">
      <c r="A105" s="17" t="n">
        <f aca="false">ROW(A104)</f>
        <v>104</v>
      </c>
      <c r="B105" s="69" t="s">
        <v>400</v>
      </c>
      <c r="C105" s="71" t="s">
        <v>401</v>
      </c>
      <c r="D105" s="71" t="s">
        <v>129</v>
      </c>
      <c r="E105" s="72"/>
      <c r="F105" s="72" t="n">
        <v>2017</v>
      </c>
      <c r="G105" s="72" t="s">
        <v>16</v>
      </c>
      <c r="H105" s="74" t="s">
        <v>402</v>
      </c>
      <c r="I105" s="28" t="s">
        <v>17</v>
      </c>
      <c r="J105" s="28"/>
      <c r="K105" s="28" t="n">
        <v>1</v>
      </c>
      <c r="L105" s="24"/>
      <c r="M105" s="61"/>
      <c r="N105" s="61"/>
      <c r="O105" s="61"/>
      <c r="P105" s="61"/>
      <c r="Q105" s="61"/>
      <c r="R105" s="61"/>
      <c r="S105" s="61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68"/>
      <c r="AF105" s="68"/>
      <c r="AG105" s="68"/>
      <c r="AH105" s="68"/>
      <c r="AI105" s="68"/>
    </row>
    <row r="106" customFormat="false" ht="25.5" hidden="false" customHeight="true" outlineLevel="0" collapsed="false">
      <c r="A106" s="17" t="n">
        <f aca="false">ROW(A105)</f>
        <v>105</v>
      </c>
      <c r="B106" s="69" t="s">
        <v>403</v>
      </c>
      <c r="C106" s="71" t="s">
        <v>404</v>
      </c>
      <c r="D106" s="71" t="s">
        <v>398</v>
      </c>
      <c r="E106" s="72"/>
      <c r="F106" s="72" t="n">
        <v>2020</v>
      </c>
      <c r="G106" s="72" t="s">
        <v>16</v>
      </c>
      <c r="H106" s="74" t="s">
        <v>405</v>
      </c>
      <c r="I106" s="28" t="s">
        <v>17</v>
      </c>
      <c r="J106" s="28"/>
      <c r="K106" s="28" t="n">
        <v>1</v>
      </c>
      <c r="L106" s="24"/>
      <c r="M106" s="61"/>
      <c r="N106" s="61" t="n">
        <v>1</v>
      </c>
      <c r="O106" s="61"/>
      <c r="P106" s="61"/>
      <c r="Q106" s="61"/>
      <c r="R106" s="61"/>
      <c r="S106" s="61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68"/>
      <c r="AF106" s="68"/>
      <c r="AG106" s="68"/>
      <c r="AH106" s="68"/>
      <c r="AI106" s="68"/>
    </row>
    <row r="107" customFormat="false" ht="25.5" hidden="false" customHeight="true" outlineLevel="0" collapsed="false">
      <c r="A107" s="17" t="n">
        <f aca="false">ROW(A106)</f>
        <v>106</v>
      </c>
      <c r="B107" s="69" t="s">
        <v>406</v>
      </c>
      <c r="C107" s="70" t="s">
        <v>407</v>
      </c>
      <c r="D107" s="71" t="s">
        <v>408</v>
      </c>
      <c r="E107" s="72"/>
      <c r="F107" s="72" t="n">
        <v>2017</v>
      </c>
      <c r="G107" s="72" t="s">
        <v>16</v>
      </c>
      <c r="H107" s="74" t="n">
        <v>9781421422985</v>
      </c>
      <c r="I107" s="28" t="s">
        <v>17</v>
      </c>
      <c r="J107" s="28"/>
      <c r="K107" s="28" t="n">
        <v>3</v>
      </c>
      <c r="L107" s="24"/>
      <c r="M107" s="61"/>
      <c r="N107" s="61"/>
      <c r="O107" s="61"/>
      <c r="P107" s="61"/>
      <c r="Q107" s="61"/>
      <c r="R107" s="61"/>
      <c r="S107" s="61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68"/>
      <c r="AF107" s="68"/>
      <c r="AG107" s="68"/>
      <c r="AH107" s="68"/>
      <c r="AI107" s="68"/>
    </row>
    <row r="108" customFormat="false" ht="34.5" hidden="false" customHeight="true" outlineLevel="0" collapsed="false">
      <c r="A108" s="17" t="n">
        <f aca="false">ROW(A107)</f>
        <v>107</v>
      </c>
      <c r="B108" s="69" t="s">
        <v>409</v>
      </c>
      <c r="C108" s="71" t="s">
        <v>410</v>
      </c>
      <c r="D108" s="71" t="s">
        <v>411</v>
      </c>
      <c r="E108" s="72"/>
      <c r="F108" s="72" t="n">
        <v>2020</v>
      </c>
      <c r="G108" s="73" t="s">
        <v>64</v>
      </c>
      <c r="H108" s="74" t="s">
        <v>412</v>
      </c>
      <c r="I108" s="85" t="s">
        <v>39</v>
      </c>
      <c r="J108" s="28"/>
      <c r="K108" s="28" t="n">
        <v>3</v>
      </c>
      <c r="L108" s="24"/>
      <c r="M108" s="61"/>
      <c r="N108" s="61"/>
      <c r="O108" s="61"/>
      <c r="P108" s="61"/>
      <c r="Q108" s="61"/>
      <c r="R108" s="61"/>
      <c r="S108" s="61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68"/>
      <c r="AF108" s="68"/>
      <c r="AG108" s="68"/>
      <c r="AH108" s="68"/>
      <c r="AI108" s="68"/>
    </row>
    <row r="109" customFormat="false" ht="25.5" hidden="false" customHeight="true" outlineLevel="0" collapsed="false">
      <c r="A109" s="17" t="n">
        <f aca="false">ROW(A108)</f>
        <v>108</v>
      </c>
      <c r="B109" s="69" t="s">
        <v>413</v>
      </c>
      <c r="C109" s="71" t="s">
        <v>414</v>
      </c>
      <c r="D109" s="71" t="s">
        <v>415</v>
      </c>
      <c r="E109" s="72"/>
      <c r="F109" s="72" t="n">
        <v>2014</v>
      </c>
      <c r="G109" s="73" t="s">
        <v>319</v>
      </c>
      <c r="H109" s="74" t="s">
        <v>416</v>
      </c>
      <c r="I109" s="85" t="s">
        <v>39</v>
      </c>
      <c r="J109" s="28"/>
      <c r="K109" s="28" t="n">
        <v>1</v>
      </c>
      <c r="L109" s="24"/>
      <c r="M109" s="61"/>
      <c r="N109" s="61"/>
      <c r="P109" s="61"/>
      <c r="Q109" s="61"/>
      <c r="R109" s="61"/>
      <c r="S109" s="61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68"/>
      <c r="AF109" s="68"/>
      <c r="AG109" s="68"/>
      <c r="AH109" s="68"/>
      <c r="AI109" s="68"/>
    </row>
    <row r="110" customFormat="false" ht="18.75" hidden="false" customHeight="true" outlineLevel="0" collapsed="false">
      <c r="A110" s="17" t="n">
        <f aca="false">ROW(A109)</f>
        <v>109</v>
      </c>
      <c r="B110" s="69" t="s">
        <v>417</v>
      </c>
      <c r="C110" s="70" t="s">
        <v>418</v>
      </c>
      <c r="D110" s="71" t="s">
        <v>419</v>
      </c>
      <c r="E110" s="72"/>
      <c r="F110" s="73" t="n">
        <v>2022</v>
      </c>
      <c r="G110" s="78" t="s">
        <v>16</v>
      </c>
      <c r="H110" s="74" t="n">
        <v>9781783305094</v>
      </c>
      <c r="I110" s="28" t="s">
        <v>17</v>
      </c>
      <c r="J110" s="28"/>
      <c r="K110" s="28" t="n">
        <v>1</v>
      </c>
      <c r="L110" s="24"/>
      <c r="M110" s="61"/>
      <c r="N110" s="61"/>
      <c r="O110" s="61"/>
      <c r="P110" s="61"/>
      <c r="Q110" s="61"/>
      <c r="R110" s="61"/>
      <c r="S110" s="61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68"/>
      <c r="AF110" s="68"/>
      <c r="AG110" s="68"/>
      <c r="AH110" s="68"/>
      <c r="AI110" s="68"/>
    </row>
    <row r="111" customFormat="false" ht="30" hidden="false" customHeight="true" outlineLevel="0" collapsed="false">
      <c r="A111" s="17" t="n">
        <f aca="false">ROW(A110)</f>
        <v>110</v>
      </c>
      <c r="B111" s="69" t="s">
        <v>420</v>
      </c>
      <c r="C111" s="71" t="s">
        <v>421</v>
      </c>
      <c r="D111" s="71" t="s">
        <v>422</v>
      </c>
      <c r="E111" s="72"/>
      <c r="F111" s="72" t="n">
        <v>2016</v>
      </c>
      <c r="G111" s="78" t="s">
        <v>86</v>
      </c>
      <c r="H111" s="74" t="s">
        <v>423</v>
      </c>
      <c r="I111" s="38" t="s">
        <v>39</v>
      </c>
      <c r="J111" s="28"/>
      <c r="K111" s="28" t="n">
        <v>3</v>
      </c>
      <c r="L111" s="24"/>
      <c r="M111" s="61"/>
      <c r="N111" s="61"/>
      <c r="O111" s="61"/>
      <c r="P111" s="61"/>
      <c r="Q111" s="61"/>
      <c r="R111" s="61"/>
      <c r="S111" s="61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</row>
    <row r="112" customFormat="false" ht="25.5" hidden="false" customHeight="true" outlineLevel="0" collapsed="false">
      <c r="A112" s="17" t="n">
        <f aca="false">ROW(A111)</f>
        <v>111</v>
      </c>
      <c r="B112" s="69" t="s">
        <v>424</v>
      </c>
      <c r="C112" s="71" t="s">
        <v>425</v>
      </c>
      <c r="D112" s="71" t="s">
        <v>94</v>
      </c>
      <c r="E112" s="79"/>
      <c r="F112" s="79" t="n">
        <v>2023</v>
      </c>
      <c r="G112" s="79" t="s">
        <v>16</v>
      </c>
      <c r="H112" s="74" t="s">
        <v>426</v>
      </c>
      <c r="I112" s="49" t="s">
        <v>17</v>
      </c>
      <c r="J112" s="28"/>
      <c r="K112" s="28" t="n">
        <v>1</v>
      </c>
      <c r="L112" s="24"/>
      <c r="M112" s="61"/>
      <c r="N112" s="61"/>
      <c r="O112" s="61"/>
      <c r="P112" s="61"/>
      <c r="Q112" s="61"/>
      <c r="R112" s="61"/>
      <c r="S112" s="61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</row>
    <row r="113" customFormat="false" ht="25.5" hidden="false" customHeight="true" outlineLevel="0" collapsed="false">
      <c r="A113" s="17" t="n">
        <f aca="false">ROW(A112)</f>
        <v>112</v>
      </c>
      <c r="B113" s="69" t="s">
        <v>427</v>
      </c>
      <c r="C113" s="71" t="s">
        <v>428</v>
      </c>
      <c r="D113" s="71" t="s">
        <v>429</v>
      </c>
      <c r="E113" s="79"/>
      <c r="F113" s="79" t="n">
        <v>2019</v>
      </c>
      <c r="G113" s="79"/>
      <c r="H113" s="74" t="n">
        <v>9781682856116</v>
      </c>
      <c r="I113" s="49" t="s">
        <v>17</v>
      </c>
      <c r="J113" s="28"/>
      <c r="K113" s="28" t="n">
        <v>1</v>
      </c>
      <c r="L113" s="24"/>
      <c r="M113" s="61"/>
      <c r="N113" s="61"/>
      <c r="O113" s="61"/>
      <c r="P113" s="61"/>
      <c r="Q113" s="61"/>
      <c r="R113" s="61"/>
      <c r="S113" s="61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</row>
    <row r="114" customFormat="false" ht="25.5" hidden="false" customHeight="true" outlineLevel="0" collapsed="false">
      <c r="A114" s="17" t="n">
        <f aca="false">ROW(A113)</f>
        <v>113</v>
      </c>
      <c r="B114" s="69" t="s">
        <v>430</v>
      </c>
      <c r="C114" s="71" t="s">
        <v>431</v>
      </c>
      <c r="D114" s="71" t="s">
        <v>432</v>
      </c>
      <c r="E114" s="79"/>
      <c r="F114" s="79"/>
      <c r="G114" s="79"/>
      <c r="H114" s="74" t="s">
        <v>433</v>
      </c>
      <c r="I114" s="49" t="s">
        <v>17</v>
      </c>
      <c r="J114" s="28"/>
      <c r="K114" s="28" t="n">
        <v>1</v>
      </c>
      <c r="L114" s="24"/>
      <c r="M114" s="61"/>
      <c r="N114" s="61"/>
      <c r="O114" s="61"/>
      <c r="P114" s="61"/>
      <c r="Q114" s="61"/>
      <c r="R114" s="61"/>
      <c r="S114" s="61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</row>
    <row r="115" customFormat="false" ht="40.5" hidden="false" customHeight="true" outlineLevel="0" collapsed="false">
      <c r="A115" s="17" t="n">
        <f aca="false">ROW(A114)</f>
        <v>114</v>
      </c>
      <c r="B115" s="69" t="s">
        <v>434</v>
      </c>
      <c r="C115" s="71" t="s">
        <v>435</v>
      </c>
      <c r="D115" s="71" t="s">
        <v>432</v>
      </c>
      <c r="E115" s="79"/>
      <c r="F115" s="79" t="n">
        <v>2018</v>
      </c>
      <c r="G115" s="79"/>
      <c r="H115" s="74" t="s">
        <v>436</v>
      </c>
      <c r="I115" s="49" t="s">
        <v>17</v>
      </c>
      <c r="J115" s="28"/>
      <c r="K115" s="28" t="n">
        <v>1</v>
      </c>
      <c r="L115" s="24"/>
      <c r="M115" s="61"/>
      <c r="N115" s="61"/>
      <c r="O115" s="61"/>
      <c r="P115" s="61"/>
      <c r="Q115" s="61"/>
      <c r="R115" s="61"/>
      <c r="S115" s="61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</row>
    <row r="116" customFormat="false" ht="25.5" hidden="false" customHeight="true" outlineLevel="0" collapsed="false">
      <c r="A116" s="17" t="n">
        <f aca="false">ROW(A115)</f>
        <v>115</v>
      </c>
      <c r="B116" s="69" t="s">
        <v>437</v>
      </c>
      <c r="C116" s="70" t="s">
        <v>438</v>
      </c>
      <c r="D116" s="71" t="s">
        <v>439</v>
      </c>
      <c r="E116" s="79"/>
      <c r="F116" s="79" t="n">
        <v>2017</v>
      </c>
      <c r="G116" s="79"/>
      <c r="H116" s="74" t="s">
        <v>440</v>
      </c>
      <c r="I116" s="49" t="s">
        <v>17</v>
      </c>
      <c r="J116" s="28"/>
      <c r="K116" s="28" t="n">
        <v>2</v>
      </c>
      <c r="L116" s="24"/>
      <c r="M116" s="61"/>
      <c r="N116" s="61"/>
      <c r="O116" s="61"/>
      <c r="P116" s="61"/>
      <c r="Q116" s="61"/>
      <c r="R116" s="61"/>
      <c r="S116" s="61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</row>
    <row r="117" customFormat="false" ht="27.75" hidden="false" customHeight="true" outlineLevel="0" collapsed="false">
      <c r="A117" s="17" t="n">
        <f aca="false">ROW(A116)</f>
        <v>116</v>
      </c>
      <c r="B117" s="69" t="s">
        <v>441</v>
      </c>
      <c r="C117" s="71" t="s">
        <v>442</v>
      </c>
      <c r="D117" s="71" t="s">
        <v>443</v>
      </c>
      <c r="E117" s="79"/>
      <c r="F117" s="79" t="n">
        <v>2022</v>
      </c>
      <c r="G117" s="79"/>
      <c r="H117" s="74" t="n">
        <v>9780231201803</v>
      </c>
      <c r="I117" s="49" t="s">
        <v>17</v>
      </c>
      <c r="J117" s="28"/>
      <c r="K117" s="28" t="n">
        <v>1</v>
      </c>
      <c r="L117" s="24"/>
      <c r="M117" s="61"/>
      <c r="N117" s="61" t="s">
        <v>444</v>
      </c>
      <c r="O117" s="31"/>
      <c r="P117" s="61"/>
      <c r="Q117" s="61"/>
      <c r="R117" s="61"/>
      <c r="S117" s="61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</row>
    <row r="118" customFormat="false" ht="25.5" hidden="false" customHeight="true" outlineLevel="0" collapsed="false">
      <c r="A118" s="17" t="n">
        <f aca="false">ROW(A117)</f>
        <v>117</v>
      </c>
      <c r="B118" s="69" t="s">
        <v>445</v>
      </c>
      <c r="C118" s="70" t="s">
        <v>446</v>
      </c>
      <c r="D118" s="71" t="s">
        <v>447</v>
      </c>
      <c r="E118" s="79"/>
      <c r="F118" s="79" t="n">
        <v>2022</v>
      </c>
      <c r="G118" s="79"/>
      <c r="H118" s="74" t="n">
        <v>9781541701298</v>
      </c>
      <c r="I118" s="49" t="s">
        <v>17</v>
      </c>
      <c r="J118" s="28"/>
      <c r="K118" s="28" t="n">
        <v>3</v>
      </c>
      <c r="L118" s="24"/>
      <c r="M118" s="61"/>
      <c r="N118" s="61"/>
      <c r="O118" s="61"/>
      <c r="P118" s="61"/>
      <c r="Q118" s="61"/>
      <c r="R118" s="61"/>
      <c r="S118" s="61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</row>
    <row r="119" customFormat="false" ht="25.5" hidden="false" customHeight="true" outlineLevel="0" collapsed="false">
      <c r="A119" s="17" t="n">
        <f aca="false">ROW(A118)</f>
        <v>118</v>
      </c>
      <c r="B119" s="69" t="s">
        <v>448</v>
      </c>
      <c r="C119" s="70" t="s">
        <v>449</v>
      </c>
      <c r="D119" s="71" t="s">
        <v>450</v>
      </c>
      <c r="E119" s="79"/>
      <c r="F119" s="79" t="n">
        <v>2023</v>
      </c>
      <c r="G119" s="79"/>
      <c r="H119" s="74" t="s">
        <v>451</v>
      </c>
      <c r="I119" s="49" t="s">
        <v>17</v>
      </c>
      <c r="J119" s="28"/>
      <c r="K119" s="28" t="n">
        <v>3</v>
      </c>
      <c r="L119" s="24"/>
      <c r="M119" s="61"/>
      <c r="N119" s="61"/>
      <c r="O119" s="61"/>
      <c r="P119" s="61"/>
      <c r="Q119" s="61"/>
      <c r="R119" s="61"/>
      <c r="S119" s="61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</row>
    <row r="120" s="6" customFormat="true" ht="43.5" hidden="false" customHeight="true" outlineLevel="0" collapsed="false">
      <c r="A120" s="17" t="n">
        <f aca="false">ROW(A119)</f>
        <v>119</v>
      </c>
      <c r="B120" s="69" t="s">
        <v>452</v>
      </c>
      <c r="C120" s="70" t="s">
        <v>453</v>
      </c>
      <c r="D120" s="71" t="s">
        <v>454</v>
      </c>
      <c r="E120" s="79"/>
      <c r="F120" s="79" t="n">
        <v>2010</v>
      </c>
      <c r="G120" s="79" t="s">
        <v>455</v>
      </c>
      <c r="H120" s="74" t="s">
        <v>456</v>
      </c>
      <c r="I120" s="49" t="s">
        <v>17</v>
      </c>
      <c r="J120" s="28"/>
      <c r="K120" s="28" t="n">
        <v>2</v>
      </c>
      <c r="L120" s="24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</row>
    <row r="121" customFormat="false" ht="25.5" hidden="false" customHeight="true" outlineLevel="0" collapsed="false">
      <c r="A121" s="17" t="n">
        <f aca="false">ROW(A120)</f>
        <v>120</v>
      </c>
      <c r="B121" s="69" t="s">
        <v>457</v>
      </c>
      <c r="C121" s="71" t="s">
        <v>458</v>
      </c>
      <c r="D121" s="71" t="s">
        <v>459</v>
      </c>
      <c r="E121" s="79"/>
      <c r="F121" s="79" t="n">
        <v>2022</v>
      </c>
      <c r="G121" s="79" t="s">
        <v>299</v>
      </c>
      <c r="H121" s="74" t="n">
        <v>9781350933712</v>
      </c>
      <c r="I121" s="49" t="s">
        <v>17</v>
      </c>
      <c r="J121" s="28"/>
      <c r="K121" s="28" t="n">
        <v>1</v>
      </c>
      <c r="L121" s="24"/>
      <c r="M121" s="61"/>
      <c r="N121" s="61"/>
      <c r="O121" s="61"/>
      <c r="P121" s="61"/>
      <c r="Q121" s="61"/>
      <c r="R121" s="61"/>
      <c r="S121" s="61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</row>
    <row r="122" customFormat="false" ht="41.25" hidden="false" customHeight="true" outlineLevel="0" collapsed="false">
      <c r="A122" s="17" t="n">
        <f aca="false">ROW(A121)</f>
        <v>121</v>
      </c>
      <c r="B122" s="69" t="s">
        <v>460</v>
      </c>
      <c r="C122" s="70" t="s">
        <v>461</v>
      </c>
      <c r="D122" s="71" t="s">
        <v>462</v>
      </c>
      <c r="E122" s="79"/>
      <c r="F122" s="79" t="n">
        <v>2024</v>
      </c>
      <c r="G122" s="79"/>
      <c r="H122" s="74" t="s">
        <v>463</v>
      </c>
      <c r="I122" s="49" t="s">
        <v>17</v>
      </c>
      <c r="J122" s="28"/>
      <c r="K122" s="28" t="n">
        <v>2</v>
      </c>
      <c r="L122" s="24"/>
      <c r="M122" s="61"/>
      <c r="N122" s="61"/>
      <c r="O122" s="61"/>
      <c r="P122" s="61"/>
      <c r="Q122" s="61"/>
      <c r="R122" s="61"/>
      <c r="S122" s="61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</row>
    <row r="123" customFormat="false" ht="34.5" hidden="false" customHeight="true" outlineLevel="0" collapsed="false">
      <c r="A123" s="17" t="n">
        <f aca="false">ROW(A122)</f>
        <v>122</v>
      </c>
      <c r="B123" s="69" t="s">
        <v>464</v>
      </c>
      <c r="C123" s="70" t="s">
        <v>465</v>
      </c>
      <c r="D123" s="71" t="s">
        <v>466</v>
      </c>
      <c r="E123" s="79"/>
      <c r="F123" s="79" t="n">
        <v>2022</v>
      </c>
      <c r="G123" s="79" t="s">
        <v>16</v>
      </c>
      <c r="H123" s="74" t="s">
        <v>467</v>
      </c>
      <c r="I123" s="49" t="s">
        <v>17</v>
      </c>
      <c r="J123" s="28"/>
      <c r="K123" s="28" t="n">
        <v>1</v>
      </c>
      <c r="L123" s="24"/>
      <c r="M123" s="61"/>
      <c r="N123" s="61"/>
      <c r="O123" s="61"/>
      <c r="P123" s="61"/>
      <c r="Q123" s="61"/>
      <c r="R123" s="61"/>
      <c r="S123" s="61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</row>
    <row r="124" customFormat="false" ht="27.75" hidden="false" customHeight="true" outlineLevel="0" collapsed="false">
      <c r="A124" s="17" t="n">
        <f aca="false">ROW(A123)</f>
        <v>123</v>
      </c>
      <c r="B124" s="69" t="s">
        <v>468</v>
      </c>
      <c r="C124" s="71" t="s">
        <v>469</v>
      </c>
      <c r="D124" s="71" t="s">
        <v>129</v>
      </c>
      <c r="E124" s="79"/>
      <c r="F124" s="79" t="n">
        <v>2022</v>
      </c>
      <c r="G124" s="79" t="s">
        <v>21</v>
      </c>
      <c r="H124" s="74" t="s">
        <v>470</v>
      </c>
      <c r="I124" s="49" t="s">
        <v>39</v>
      </c>
      <c r="J124" s="28"/>
      <c r="K124" s="28" t="n">
        <v>2</v>
      </c>
      <c r="L124" s="24"/>
      <c r="M124" s="61"/>
      <c r="N124" s="61"/>
      <c r="O124" s="61"/>
      <c r="P124" s="61"/>
      <c r="Q124" s="61"/>
      <c r="R124" s="61"/>
      <c r="S124" s="61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</row>
    <row r="125" customFormat="false" ht="39" hidden="false" customHeight="true" outlineLevel="0" collapsed="false">
      <c r="A125" s="17" t="n">
        <f aca="false">ROW(A124)</f>
        <v>124</v>
      </c>
      <c r="B125" s="69" t="s">
        <v>471</v>
      </c>
      <c r="C125" s="71" t="s">
        <v>472</v>
      </c>
      <c r="D125" s="71" t="s">
        <v>473</v>
      </c>
      <c r="E125" s="79"/>
      <c r="F125" s="79" t="n">
        <v>2021</v>
      </c>
      <c r="G125" s="79" t="s">
        <v>299</v>
      </c>
      <c r="H125" s="74" t="s">
        <v>474</v>
      </c>
      <c r="I125" s="49" t="s">
        <v>39</v>
      </c>
      <c r="J125" s="28"/>
      <c r="K125" s="28" t="n">
        <v>2</v>
      </c>
      <c r="L125" s="24"/>
      <c r="M125" s="61"/>
      <c r="N125" s="61"/>
      <c r="O125" s="61"/>
      <c r="P125" s="61"/>
      <c r="Q125" s="61"/>
      <c r="R125" s="61"/>
      <c r="S125" s="61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</row>
    <row r="126" customFormat="false" ht="33.75" hidden="false" customHeight="true" outlineLevel="0" collapsed="false">
      <c r="A126" s="17" t="n">
        <f aca="false">ROW(A125)</f>
        <v>125</v>
      </c>
      <c r="B126" s="69" t="s">
        <v>475</v>
      </c>
      <c r="C126" s="70" t="s">
        <v>476</v>
      </c>
      <c r="D126" s="71" t="s">
        <v>473</v>
      </c>
      <c r="E126" s="79"/>
      <c r="F126" s="79" t="n">
        <v>2023</v>
      </c>
      <c r="G126" s="79" t="s">
        <v>21</v>
      </c>
      <c r="H126" s="74" t="n">
        <v>9781119828044</v>
      </c>
      <c r="I126" s="49" t="s">
        <v>17</v>
      </c>
      <c r="J126" s="28"/>
      <c r="K126" s="28" t="n">
        <v>1</v>
      </c>
      <c r="L126" s="24"/>
      <c r="M126" s="61"/>
      <c r="N126" s="61"/>
      <c r="O126" s="61"/>
      <c r="P126" s="61"/>
      <c r="Q126" s="61"/>
      <c r="R126" s="61"/>
      <c r="S126" s="61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</row>
    <row r="127" customFormat="false" ht="25.5" hidden="false" customHeight="true" outlineLevel="0" collapsed="false">
      <c r="A127" s="17" t="n">
        <f aca="false">ROW(A126)</f>
        <v>126</v>
      </c>
      <c r="B127" s="69" t="s">
        <v>477</v>
      </c>
      <c r="C127" s="71" t="s">
        <v>478</v>
      </c>
      <c r="D127" s="71" t="s">
        <v>398</v>
      </c>
      <c r="E127" s="79"/>
      <c r="F127" s="79" t="n">
        <v>2007</v>
      </c>
      <c r="G127" s="79" t="s">
        <v>479</v>
      </c>
      <c r="H127" s="74" t="s">
        <v>480</v>
      </c>
      <c r="I127" s="49" t="s">
        <v>39</v>
      </c>
      <c r="J127" s="28"/>
      <c r="K127" s="28" t="n">
        <v>5</v>
      </c>
      <c r="L127" s="24"/>
      <c r="M127" s="61"/>
      <c r="N127" s="61"/>
      <c r="P127" s="61"/>
      <c r="Q127" s="61"/>
      <c r="R127" s="61"/>
      <c r="S127" s="61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</row>
    <row r="128" customFormat="false" ht="25.5" hidden="false" customHeight="true" outlineLevel="0" collapsed="false">
      <c r="A128" s="17" t="n">
        <f aca="false">ROW(A127)</f>
        <v>127</v>
      </c>
      <c r="B128" s="69" t="s">
        <v>481</v>
      </c>
      <c r="C128" s="71" t="s">
        <v>482</v>
      </c>
      <c r="D128" s="71" t="s">
        <v>483</v>
      </c>
      <c r="E128" s="79"/>
      <c r="F128" s="79" t="n">
        <v>2021</v>
      </c>
      <c r="G128" s="79" t="s">
        <v>81</v>
      </c>
      <c r="H128" s="74" t="s">
        <v>484</v>
      </c>
      <c r="I128" s="49" t="s">
        <v>39</v>
      </c>
      <c r="J128" s="28"/>
      <c r="K128" s="28" t="n">
        <v>2</v>
      </c>
      <c r="L128" s="24"/>
      <c r="M128" s="61"/>
      <c r="N128" s="61"/>
      <c r="O128" s="61"/>
      <c r="P128" s="61"/>
      <c r="Q128" s="61"/>
      <c r="R128" s="61"/>
      <c r="S128" s="61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</row>
    <row r="129" customFormat="false" ht="25.5" hidden="false" customHeight="true" outlineLevel="0" collapsed="false">
      <c r="A129" s="17" t="n">
        <f aca="false">ROW(A128)</f>
        <v>128</v>
      </c>
      <c r="B129" s="69" t="s">
        <v>485</v>
      </c>
      <c r="C129" s="71" t="s">
        <v>486</v>
      </c>
      <c r="D129" s="71" t="s">
        <v>487</v>
      </c>
      <c r="E129" s="79"/>
      <c r="F129" s="79" t="n">
        <v>2000</v>
      </c>
      <c r="G129" s="79"/>
      <c r="H129" s="74" t="s">
        <v>488</v>
      </c>
      <c r="I129" s="49" t="s">
        <v>39</v>
      </c>
      <c r="J129" s="28"/>
      <c r="K129" s="28" t="n">
        <v>2</v>
      </c>
      <c r="L129" s="24"/>
      <c r="M129" s="61"/>
      <c r="N129" s="61"/>
      <c r="O129" s="61"/>
      <c r="P129" s="61"/>
      <c r="Q129" s="61"/>
      <c r="R129" s="61"/>
      <c r="S129" s="61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</row>
    <row r="130" customFormat="false" ht="25.5" hidden="false" customHeight="true" outlineLevel="0" collapsed="false">
      <c r="A130" s="17" t="n">
        <f aca="false">ROW(A129)</f>
        <v>129</v>
      </c>
      <c r="B130" s="69" t="s">
        <v>489</v>
      </c>
      <c r="C130" s="71" t="s">
        <v>490</v>
      </c>
      <c r="D130" s="71" t="s">
        <v>491</v>
      </c>
      <c r="E130" s="79"/>
      <c r="F130" s="79" t="n">
        <v>2020</v>
      </c>
      <c r="G130" s="79" t="s">
        <v>21</v>
      </c>
      <c r="H130" s="74" t="s">
        <v>492</v>
      </c>
      <c r="I130" s="49" t="s">
        <v>17</v>
      </c>
      <c r="J130" s="28"/>
      <c r="K130" s="28" t="n">
        <v>2</v>
      </c>
      <c r="L130" s="24"/>
      <c r="M130" s="61"/>
      <c r="N130" s="61"/>
      <c r="O130" s="61"/>
      <c r="P130" s="61"/>
      <c r="Q130" s="61"/>
      <c r="R130" s="61"/>
      <c r="S130" s="61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</row>
    <row r="131" customFormat="false" ht="36.75" hidden="false" customHeight="true" outlineLevel="0" collapsed="false">
      <c r="A131" s="17" t="n">
        <f aca="false">ROW(A130)</f>
        <v>130</v>
      </c>
      <c r="B131" s="69" t="s">
        <v>493</v>
      </c>
      <c r="C131" s="86" t="s">
        <v>494</v>
      </c>
      <c r="D131" s="71" t="s">
        <v>495</v>
      </c>
      <c r="E131" s="79"/>
      <c r="F131" s="79" t="n">
        <v>2023</v>
      </c>
      <c r="G131" s="79"/>
      <c r="H131" s="74" t="s">
        <v>496</v>
      </c>
      <c r="I131" s="49" t="s">
        <v>17</v>
      </c>
      <c r="J131" s="28"/>
      <c r="K131" s="28" t="n">
        <v>2</v>
      </c>
      <c r="L131" s="24"/>
      <c r="M131" s="61"/>
      <c r="N131" s="61"/>
      <c r="O131" s="61"/>
      <c r="P131" s="61"/>
      <c r="Q131" s="61"/>
      <c r="R131" s="61"/>
      <c r="S131" s="61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</row>
    <row r="132" customFormat="false" ht="29.25" hidden="false" customHeight="true" outlineLevel="0" collapsed="false">
      <c r="A132" s="17" t="n">
        <f aca="false">ROW(A131)</f>
        <v>131</v>
      </c>
      <c r="B132" s="69" t="s">
        <v>497</v>
      </c>
      <c r="C132" s="86" t="s">
        <v>498</v>
      </c>
      <c r="D132" s="71" t="s">
        <v>499</v>
      </c>
      <c r="E132" s="79"/>
      <c r="F132" s="79" t="n">
        <v>2022</v>
      </c>
      <c r="G132" s="79"/>
      <c r="H132" s="74" t="n">
        <v>9781639871728</v>
      </c>
      <c r="I132" s="49" t="s">
        <v>17</v>
      </c>
      <c r="J132" s="28"/>
      <c r="K132" s="28" t="n">
        <v>2</v>
      </c>
      <c r="L132" s="24"/>
      <c r="M132" s="61"/>
      <c r="N132" s="61"/>
      <c r="O132" s="61"/>
      <c r="P132" s="61"/>
      <c r="Q132" s="61"/>
      <c r="R132" s="61"/>
      <c r="S132" s="61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</row>
    <row r="133" customFormat="false" ht="36.75" hidden="false" customHeight="true" outlineLevel="0" collapsed="false">
      <c r="A133" s="17" t="n">
        <f aca="false">ROW(A132)</f>
        <v>132</v>
      </c>
      <c r="B133" s="69" t="s">
        <v>500</v>
      </c>
      <c r="C133" s="86" t="s">
        <v>501</v>
      </c>
      <c r="D133" s="71" t="s">
        <v>502</v>
      </c>
      <c r="E133" s="79"/>
      <c r="F133" s="79" t="n">
        <v>2016</v>
      </c>
      <c r="G133" s="79"/>
      <c r="H133" s="74" t="s">
        <v>503</v>
      </c>
      <c r="I133" s="49" t="s">
        <v>17</v>
      </c>
      <c r="J133" s="28"/>
      <c r="K133" s="28" t="n">
        <v>1</v>
      </c>
      <c r="L133" s="24"/>
      <c r="M133" s="61"/>
      <c r="N133" s="61"/>
      <c r="O133" s="61"/>
      <c r="P133" s="61"/>
      <c r="Q133" s="61"/>
      <c r="R133" s="61"/>
      <c r="S133" s="61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</row>
    <row r="134" customFormat="false" ht="41.25" hidden="false" customHeight="true" outlineLevel="0" collapsed="false">
      <c r="A134" s="17" t="n">
        <f aca="false">ROW(A133)</f>
        <v>133</v>
      </c>
      <c r="B134" s="69" t="s">
        <v>504</v>
      </c>
      <c r="C134" s="70" t="s">
        <v>505</v>
      </c>
      <c r="D134" s="71" t="s">
        <v>20</v>
      </c>
      <c r="E134" s="72"/>
      <c r="F134" s="72" t="n">
        <v>2016</v>
      </c>
      <c r="G134" s="72" t="s">
        <v>21</v>
      </c>
      <c r="H134" s="74" t="n">
        <v>9781107057647</v>
      </c>
      <c r="I134" s="27" t="s">
        <v>17</v>
      </c>
      <c r="J134" s="28"/>
      <c r="K134" s="28" t="n">
        <v>2</v>
      </c>
      <c r="L134" s="24"/>
      <c r="M134" s="61"/>
      <c r="N134" s="61"/>
      <c r="O134" s="61"/>
      <c r="P134" s="61"/>
      <c r="Q134" s="61"/>
      <c r="R134" s="61"/>
      <c r="S134" s="61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</row>
    <row r="135" customFormat="false" ht="28.5" hidden="false" customHeight="true" outlineLevel="0" collapsed="false">
      <c r="A135" s="17" t="n">
        <f aca="false">ROW(A134)</f>
        <v>134</v>
      </c>
      <c r="B135" s="87" t="s">
        <v>506</v>
      </c>
      <c r="C135" s="71" t="s">
        <v>507</v>
      </c>
      <c r="D135" s="71" t="s">
        <v>508</v>
      </c>
      <c r="E135" s="72"/>
      <c r="F135" s="72" t="n">
        <v>2016</v>
      </c>
      <c r="G135" s="72"/>
      <c r="H135" s="74" t="s">
        <v>509</v>
      </c>
      <c r="I135" s="27" t="s">
        <v>39</v>
      </c>
      <c r="J135" s="28"/>
      <c r="K135" s="28" t="n">
        <v>2</v>
      </c>
      <c r="L135" s="24"/>
      <c r="M135" s="61"/>
      <c r="N135" s="61"/>
      <c r="O135" s="31"/>
      <c r="P135" s="61"/>
      <c r="Q135" s="61"/>
      <c r="R135" s="61"/>
      <c r="S135" s="61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68"/>
      <c r="AF135" s="68"/>
      <c r="AG135" s="68"/>
      <c r="AH135" s="68"/>
      <c r="AI135" s="68"/>
    </row>
    <row r="136" customFormat="false" ht="25.5" hidden="false" customHeight="true" outlineLevel="0" collapsed="false">
      <c r="A136" s="17" t="n">
        <f aca="false">ROW(A135)</f>
        <v>135</v>
      </c>
      <c r="B136" s="69" t="s">
        <v>510</v>
      </c>
      <c r="C136" s="70" t="s">
        <v>511</v>
      </c>
      <c r="D136" s="71" t="s">
        <v>512</v>
      </c>
      <c r="E136" s="72"/>
      <c r="F136" s="72" t="n">
        <v>2019</v>
      </c>
      <c r="G136" s="72"/>
      <c r="H136" s="74" t="s">
        <v>513</v>
      </c>
      <c r="I136" s="27" t="s">
        <v>17</v>
      </c>
      <c r="J136" s="28"/>
      <c r="K136" s="28" t="n">
        <v>2</v>
      </c>
      <c r="L136" s="24"/>
      <c r="M136" s="61"/>
      <c r="N136" s="61"/>
      <c r="O136" s="61"/>
      <c r="P136" s="61"/>
      <c r="Q136" s="61"/>
      <c r="R136" s="61"/>
      <c r="S136" s="61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68"/>
      <c r="AF136" s="68"/>
      <c r="AG136" s="68"/>
      <c r="AH136" s="68"/>
      <c r="AI136" s="68"/>
    </row>
    <row r="137" customFormat="false" ht="31.5" hidden="false" customHeight="true" outlineLevel="0" collapsed="false">
      <c r="A137" s="17" t="n">
        <f aca="false">ROW(A136)</f>
        <v>136</v>
      </c>
      <c r="B137" s="77" t="s">
        <v>514</v>
      </c>
      <c r="C137" s="71" t="s">
        <v>515</v>
      </c>
      <c r="D137" s="71" t="s">
        <v>116</v>
      </c>
      <c r="E137" s="72"/>
      <c r="F137" s="72" t="n">
        <v>2021</v>
      </c>
      <c r="G137" s="72"/>
      <c r="H137" s="74" t="s">
        <v>516</v>
      </c>
      <c r="I137" s="27" t="s">
        <v>17</v>
      </c>
      <c r="J137" s="28"/>
      <c r="K137" s="28" t="n">
        <v>2</v>
      </c>
      <c r="L137" s="24"/>
      <c r="M137" s="61"/>
      <c r="N137" s="61"/>
      <c r="O137" s="61"/>
      <c r="P137" s="61"/>
      <c r="Q137" s="61"/>
      <c r="R137" s="61"/>
      <c r="S137" s="61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68"/>
      <c r="AF137" s="68"/>
      <c r="AG137" s="68"/>
      <c r="AH137" s="68"/>
      <c r="AI137" s="68"/>
    </row>
    <row r="138" customFormat="false" ht="25.5" hidden="false" customHeight="true" outlineLevel="0" collapsed="false">
      <c r="A138" s="17" t="n">
        <f aca="false">ROW(A137)</f>
        <v>137</v>
      </c>
      <c r="B138" s="77" t="s">
        <v>517</v>
      </c>
      <c r="C138" s="70" t="s">
        <v>518</v>
      </c>
      <c r="D138" s="71" t="s">
        <v>519</v>
      </c>
      <c r="E138" s="72"/>
      <c r="F138" s="72" t="n">
        <v>2022</v>
      </c>
      <c r="G138" s="72" t="s">
        <v>21</v>
      </c>
      <c r="H138" s="74" t="s">
        <v>520</v>
      </c>
      <c r="I138" s="27" t="s">
        <v>17</v>
      </c>
      <c r="J138" s="28"/>
      <c r="K138" s="28" t="n">
        <v>2</v>
      </c>
      <c r="L138" s="24"/>
      <c r="M138" s="61"/>
      <c r="N138" s="61"/>
      <c r="O138" s="61"/>
      <c r="P138" s="61"/>
      <c r="Q138" s="61"/>
      <c r="R138" s="61"/>
      <c r="S138" s="61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</row>
    <row r="139" customFormat="false" ht="25.5" hidden="false" customHeight="true" outlineLevel="0" collapsed="false">
      <c r="A139" s="17" t="n">
        <f aca="false">ROW(A138)</f>
        <v>138</v>
      </c>
      <c r="B139" s="77" t="s">
        <v>521</v>
      </c>
      <c r="C139" s="72" t="s">
        <v>522</v>
      </c>
      <c r="D139" s="72"/>
      <c r="E139" s="72"/>
      <c r="F139" s="72"/>
      <c r="G139" s="72"/>
      <c r="H139" s="74" t="s">
        <v>523</v>
      </c>
      <c r="I139" s="27" t="s">
        <v>17</v>
      </c>
      <c r="J139" s="28"/>
      <c r="K139" s="28" t="n">
        <v>2</v>
      </c>
      <c r="L139" s="24"/>
      <c r="M139" s="61"/>
      <c r="N139" s="61"/>
      <c r="O139" s="61"/>
      <c r="P139" s="61"/>
      <c r="Q139" s="61"/>
      <c r="R139" s="61"/>
      <c r="S139" s="61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</row>
    <row r="140" customFormat="false" ht="25.5" hidden="false" customHeight="true" outlineLevel="0" collapsed="false">
      <c r="A140" s="17" t="n">
        <f aca="false">ROW(A139)</f>
        <v>139</v>
      </c>
      <c r="B140" s="69" t="s">
        <v>524</v>
      </c>
      <c r="C140" s="70" t="s">
        <v>525</v>
      </c>
      <c r="D140" s="72" t="s">
        <v>526</v>
      </c>
      <c r="E140" s="72"/>
      <c r="F140" s="72" t="n">
        <v>2022</v>
      </c>
      <c r="G140" s="72"/>
      <c r="H140" s="74" t="s">
        <v>527</v>
      </c>
      <c r="I140" s="27" t="s">
        <v>39</v>
      </c>
      <c r="J140" s="28"/>
      <c r="K140" s="28" t="n">
        <v>2</v>
      </c>
      <c r="L140" s="24"/>
      <c r="M140" s="61"/>
      <c r="N140" s="61"/>
      <c r="O140" s="61"/>
      <c r="P140" s="61"/>
      <c r="Q140" s="61"/>
      <c r="R140" s="61"/>
      <c r="S140" s="61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</row>
    <row r="141" customFormat="false" ht="37.5" hidden="false" customHeight="true" outlineLevel="0" collapsed="false">
      <c r="A141" s="17" t="n">
        <f aca="false">ROW(A140)</f>
        <v>140</v>
      </c>
      <c r="B141" s="53" t="s">
        <v>528</v>
      </c>
      <c r="C141" s="26" t="s">
        <v>529</v>
      </c>
      <c r="D141" s="28" t="s">
        <v>530</v>
      </c>
      <c r="E141" s="28" t="s">
        <v>531</v>
      </c>
      <c r="F141" s="29" t="n">
        <v>2020</v>
      </c>
      <c r="G141" s="28" t="s">
        <v>245</v>
      </c>
      <c r="H141" s="30" t="s">
        <v>532</v>
      </c>
      <c r="I141" s="28" t="s">
        <v>39</v>
      </c>
      <c r="J141" s="28"/>
      <c r="K141" s="28" t="n">
        <v>2</v>
      </c>
      <c r="L141" s="24"/>
      <c r="M141" s="61"/>
      <c r="N141" s="61"/>
      <c r="O141" s="61"/>
      <c r="P141" s="61"/>
      <c r="Q141" s="61"/>
      <c r="R141" s="61"/>
      <c r="S141" s="61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</row>
    <row r="142" customFormat="false" ht="25.5" hidden="false" customHeight="true" outlineLevel="0" collapsed="false">
      <c r="A142" s="17" t="n">
        <f aca="false">ROW(A141)</f>
        <v>141</v>
      </c>
      <c r="B142" s="53" t="s">
        <v>533</v>
      </c>
      <c r="C142" s="28" t="s">
        <v>534</v>
      </c>
      <c r="D142" s="28" t="s">
        <v>535</v>
      </c>
      <c r="E142" s="28" t="s">
        <v>531</v>
      </c>
      <c r="F142" s="29" t="n">
        <v>2014</v>
      </c>
      <c r="G142" s="28" t="s">
        <v>16</v>
      </c>
      <c r="H142" s="30" t="n">
        <v>9781845862343</v>
      </c>
      <c r="I142" s="28" t="s">
        <v>39</v>
      </c>
      <c r="J142" s="28"/>
      <c r="K142" s="28" t="n">
        <v>1</v>
      </c>
      <c r="L142" s="24"/>
      <c r="M142" s="61"/>
      <c r="N142" s="61"/>
      <c r="O142" s="61"/>
      <c r="P142" s="61"/>
      <c r="Q142" s="61"/>
      <c r="R142" s="61"/>
      <c r="S142" s="61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</row>
    <row r="143" customFormat="false" ht="34.5" hidden="false" customHeight="true" outlineLevel="0" collapsed="false">
      <c r="A143" s="17" t="n">
        <f aca="false">ROW(A142)</f>
        <v>142</v>
      </c>
      <c r="B143" s="53" t="s">
        <v>536</v>
      </c>
      <c r="C143" s="88" t="s">
        <v>537</v>
      </c>
      <c r="D143" s="28" t="s">
        <v>538</v>
      </c>
      <c r="E143" s="28" t="s">
        <v>63</v>
      </c>
      <c r="F143" s="29" t="n">
        <v>2022</v>
      </c>
      <c r="G143" s="28" t="s">
        <v>539</v>
      </c>
      <c r="H143" s="30" t="n">
        <v>9391211240</v>
      </c>
      <c r="I143" s="28" t="s">
        <v>39</v>
      </c>
      <c r="J143" s="28"/>
      <c r="K143" s="28" t="n">
        <v>2</v>
      </c>
      <c r="L143" s="24"/>
      <c r="M143" s="61"/>
      <c r="N143" s="61"/>
      <c r="O143" s="61"/>
      <c r="P143" s="61"/>
      <c r="Q143" s="61"/>
      <c r="R143" s="61"/>
      <c r="S143" s="61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</row>
    <row r="144" customFormat="false" ht="38.25" hidden="false" customHeight="true" outlineLevel="0" collapsed="false">
      <c r="A144" s="17" t="n">
        <f aca="false">ROW(A143)</f>
        <v>143</v>
      </c>
      <c r="B144" s="25" t="s">
        <v>540</v>
      </c>
      <c r="C144" s="28" t="s">
        <v>541</v>
      </c>
      <c r="D144" s="28" t="s">
        <v>542</v>
      </c>
      <c r="E144" s="28" t="s">
        <v>63</v>
      </c>
      <c r="F144" s="29" t="n">
        <v>2005</v>
      </c>
      <c r="G144" s="28" t="s">
        <v>232</v>
      </c>
      <c r="H144" s="30" t="n">
        <v>9789351439424</v>
      </c>
      <c r="I144" s="28" t="s">
        <v>17</v>
      </c>
      <c r="J144" s="28"/>
      <c r="K144" s="28" t="n">
        <v>2</v>
      </c>
      <c r="L144" s="24"/>
      <c r="M144" s="61"/>
      <c r="N144" s="61"/>
      <c r="P144" s="61"/>
      <c r="Q144" s="61"/>
      <c r="R144" s="61"/>
      <c r="S144" s="61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</row>
    <row r="145" customFormat="false" ht="38.25" hidden="false" customHeight="true" outlineLevel="0" collapsed="false">
      <c r="A145" s="17" t="n">
        <f aca="false">ROW(A144)</f>
        <v>144</v>
      </c>
      <c r="B145" s="25" t="s">
        <v>543</v>
      </c>
      <c r="C145" s="26" t="s">
        <v>544</v>
      </c>
      <c r="D145" s="27" t="s">
        <v>545</v>
      </c>
      <c r="E145" s="28" t="s">
        <v>531</v>
      </c>
      <c r="F145" s="29" t="n">
        <v>2024</v>
      </c>
      <c r="G145" s="28" t="s">
        <v>245</v>
      </c>
      <c r="H145" s="30" t="s">
        <v>546</v>
      </c>
      <c r="I145" s="28" t="s">
        <v>39</v>
      </c>
      <c r="J145" s="28"/>
      <c r="K145" s="28" t="n">
        <v>2</v>
      </c>
      <c r="L145" s="24"/>
      <c r="M145" s="61"/>
      <c r="N145" s="61"/>
      <c r="O145" s="61"/>
      <c r="P145" s="61"/>
      <c r="Q145" s="61"/>
      <c r="R145" s="61"/>
      <c r="S145" s="61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</row>
    <row r="146" customFormat="false" ht="39.75" hidden="false" customHeight="true" outlineLevel="0" collapsed="false">
      <c r="A146" s="17" t="n">
        <f aca="false">ROW(A145)</f>
        <v>145</v>
      </c>
      <c r="B146" s="89" t="s">
        <v>547</v>
      </c>
      <c r="C146" s="26" t="s">
        <v>548</v>
      </c>
      <c r="D146" s="27" t="s">
        <v>549</v>
      </c>
      <c r="E146" s="28" t="s">
        <v>531</v>
      </c>
      <c r="F146" s="29" t="n">
        <v>2006</v>
      </c>
      <c r="G146" s="28" t="s">
        <v>21</v>
      </c>
      <c r="H146" s="30" t="s">
        <v>550</v>
      </c>
      <c r="I146" s="28" t="s">
        <v>39</v>
      </c>
      <c r="J146" s="28"/>
      <c r="K146" s="28" t="n">
        <v>2</v>
      </c>
      <c r="L146" s="24"/>
      <c r="M146" s="61"/>
      <c r="N146" s="61"/>
      <c r="O146" s="61"/>
      <c r="P146" s="61"/>
      <c r="Q146" s="61"/>
      <c r="R146" s="61"/>
      <c r="S146" s="61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</row>
    <row r="147" customFormat="false" ht="25.5" hidden="false" customHeight="true" outlineLevel="0" collapsed="false">
      <c r="A147" s="17" t="n">
        <f aca="false">ROW(A146)</f>
        <v>146</v>
      </c>
      <c r="B147" s="25" t="s">
        <v>551</v>
      </c>
      <c r="C147" s="26" t="s">
        <v>552</v>
      </c>
      <c r="D147" s="27" t="s">
        <v>553</v>
      </c>
      <c r="E147" s="28" t="s">
        <v>134</v>
      </c>
      <c r="F147" s="29" t="n">
        <v>2009</v>
      </c>
      <c r="G147" s="28" t="s">
        <v>554</v>
      </c>
      <c r="H147" s="30" t="s">
        <v>555</v>
      </c>
      <c r="I147" s="28" t="s">
        <v>39</v>
      </c>
      <c r="J147" s="28"/>
      <c r="K147" s="28" t="n">
        <v>1</v>
      </c>
      <c r="L147" s="24"/>
      <c r="M147" s="61"/>
      <c r="N147" s="61"/>
      <c r="O147" s="61"/>
      <c r="P147" s="61"/>
      <c r="Q147" s="61"/>
      <c r="R147" s="61"/>
      <c r="S147" s="61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</row>
    <row r="148" customFormat="false" ht="25.5" hidden="false" customHeight="true" outlineLevel="0" collapsed="false">
      <c r="A148" s="17" t="n">
        <f aca="false">ROW(A147)</f>
        <v>147</v>
      </c>
      <c r="B148" s="25" t="s">
        <v>556</v>
      </c>
      <c r="C148" s="26" t="s">
        <v>557</v>
      </c>
      <c r="D148" s="27" t="s">
        <v>558</v>
      </c>
      <c r="E148" s="28" t="s">
        <v>134</v>
      </c>
      <c r="F148" s="29" t="n">
        <v>2013</v>
      </c>
      <c r="G148" s="28" t="s">
        <v>559</v>
      </c>
      <c r="H148" s="30" t="s">
        <v>560</v>
      </c>
      <c r="I148" s="28" t="s">
        <v>17</v>
      </c>
      <c r="J148" s="28"/>
      <c r="K148" s="28" t="n">
        <v>2</v>
      </c>
      <c r="L148" s="24"/>
      <c r="M148" s="61"/>
      <c r="N148" s="61"/>
      <c r="O148" s="61"/>
      <c r="P148" s="61"/>
      <c r="Q148" s="61"/>
      <c r="R148" s="61"/>
      <c r="S148" s="61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</row>
    <row r="149" customFormat="false" ht="25.5" hidden="false" customHeight="true" outlineLevel="0" collapsed="false">
      <c r="A149" s="17" t="n">
        <f aca="false">ROW(A148)</f>
        <v>148</v>
      </c>
      <c r="B149" s="77" t="s">
        <v>561</v>
      </c>
      <c r="C149" s="72" t="s">
        <v>562</v>
      </c>
      <c r="D149" s="72" t="s">
        <v>563</v>
      </c>
      <c r="E149" s="72"/>
      <c r="F149" s="72" t="n">
        <v>1998</v>
      </c>
      <c r="G149" s="72" t="s">
        <v>64</v>
      </c>
      <c r="H149" s="74" t="s">
        <v>564</v>
      </c>
      <c r="I149" s="28" t="s">
        <v>17</v>
      </c>
      <c r="J149" s="28"/>
      <c r="K149" s="28" t="n">
        <v>3</v>
      </c>
      <c r="L149" s="24"/>
      <c r="M149" s="61"/>
      <c r="N149" s="61"/>
      <c r="O149" s="61"/>
      <c r="P149" s="61"/>
      <c r="Q149" s="61"/>
      <c r="R149" s="61"/>
      <c r="S149" s="61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</row>
    <row r="150" customFormat="false" ht="25.5" hidden="false" customHeight="true" outlineLevel="0" collapsed="false">
      <c r="A150" s="17" t="n">
        <f aca="false">ROW(A149)</f>
        <v>149</v>
      </c>
      <c r="B150" s="77" t="s">
        <v>565</v>
      </c>
      <c r="C150" s="72" t="s">
        <v>566</v>
      </c>
      <c r="D150" s="72" t="s">
        <v>567</v>
      </c>
      <c r="E150" s="72"/>
      <c r="F150" s="73" t="n">
        <v>2012</v>
      </c>
      <c r="G150" s="72"/>
      <c r="H150" s="74" t="n">
        <v>9781407564067</v>
      </c>
      <c r="I150" s="28" t="s">
        <v>17</v>
      </c>
      <c r="J150" s="28"/>
      <c r="K150" s="28" t="n">
        <v>2</v>
      </c>
      <c r="L150" s="24"/>
      <c r="M150" s="61"/>
      <c r="N150" s="61"/>
      <c r="O150" s="61"/>
      <c r="P150" s="61"/>
      <c r="Q150" s="61"/>
      <c r="R150" s="61"/>
      <c r="S150" s="61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</row>
    <row r="151" customFormat="false" ht="25.5" hidden="false" customHeight="true" outlineLevel="0" collapsed="false">
      <c r="A151" s="17" t="n">
        <f aca="false">ROW(A150)</f>
        <v>150</v>
      </c>
      <c r="B151" s="77" t="s">
        <v>568</v>
      </c>
      <c r="C151" s="72" t="s">
        <v>569</v>
      </c>
      <c r="D151" s="72" t="s">
        <v>570</v>
      </c>
      <c r="E151" s="72"/>
      <c r="F151" s="73" t="n">
        <v>2007</v>
      </c>
      <c r="G151" s="72"/>
      <c r="H151" s="74" t="n">
        <v>9781844843947</v>
      </c>
      <c r="I151" s="28" t="s">
        <v>17</v>
      </c>
      <c r="J151" s="28"/>
      <c r="K151" s="28" t="n">
        <v>2</v>
      </c>
      <c r="L151" s="24"/>
      <c r="M151" s="61"/>
      <c r="N151" s="61"/>
      <c r="O151" s="61"/>
      <c r="P151" s="61"/>
      <c r="Q151" s="61"/>
      <c r="R151" s="61"/>
      <c r="S151" s="61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</row>
    <row r="152" customFormat="false" ht="25.5" hidden="false" customHeight="true" outlineLevel="0" collapsed="false">
      <c r="A152" s="17" t="n">
        <f aca="false">ROW(A151)</f>
        <v>151</v>
      </c>
      <c r="B152" s="77" t="s">
        <v>571</v>
      </c>
      <c r="C152" s="72" t="s">
        <v>572</v>
      </c>
      <c r="D152" s="71" t="s">
        <v>573</v>
      </c>
      <c r="E152" s="72"/>
      <c r="F152" s="73" t="n">
        <v>2015</v>
      </c>
      <c r="G152" s="72" t="s">
        <v>16</v>
      </c>
      <c r="H152" s="74" t="s">
        <v>574</v>
      </c>
      <c r="I152" s="28" t="s">
        <v>17</v>
      </c>
      <c r="J152" s="28"/>
      <c r="K152" s="28" t="n">
        <v>2</v>
      </c>
      <c r="L152" s="24"/>
      <c r="M152" s="61"/>
      <c r="N152" s="61"/>
      <c r="O152" s="61"/>
      <c r="P152" s="61"/>
      <c r="Q152" s="61"/>
      <c r="R152" s="61"/>
      <c r="S152" s="61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</row>
    <row r="153" customFormat="false" ht="33" hidden="false" customHeight="true" outlineLevel="0" collapsed="false">
      <c r="A153" s="17" t="n">
        <f aca="false">ROW(A152)</f>
        <v>152</v>
      </c>
      <c r="B153" s="77" t="s">
        <v>575</v>
      </c>
      <c r="C153" s="72" t="s">
        <v>576</v>
      </c>
      <c r="D153" s="71" t="s">
        <v>20</v>
      </c>
      <c r="E153" s="72"/>
      <c r="F153" s="73" t="n">
        <v>2013</v>
      </c>
      <c r="G153" s="72" t="s">
        <v>577</v>
      </c>
      <c r="H153" s="74" t="n">
        <v>9781107019324</v>
      </c>
      <c r="I153" s="28" t="s">
        <v>17</v>
      </c>
      <c r="J153" s="28"/>
      <c r="K153" s="28" t="n">
        <v>2</v>
      </c>
      <c r="L153" s="24"/>
      <c r="M153" s="61"/>
      <c r="N153" s="61"/>
      <c r="O153" s="61"/>
      <c r="P153" s="61"/>
      <c r="Q153" s="61"/>
      <c r="R153" s="61"/>
      <c r="S153" s="61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</row>
    <row r="154" customFormat="false" ht="25.5" hidden="false" customHeight="true" outlineLevel="0" collapsed="false">
      <c r="A154" s="17" t="n">
        <f aca="false">ROW(A153)</f>
        <v>153</v>
      </c>
      <c r="B154" s="77" t="s">
        <v>578</v>
      </c>
      <c r="C154" s="81" t="s">
        <v>579</v>
      </c>
      <c r="D154" s="71" t="s">
        <v>580</v>
      </c>
      <c r="E154" s="72"/>
      <c r="F154" s="73" t="n">
        <v>2007</v>
      </c>
      <c r="G154" s="72" t="s">
        <v>16</v>
      </c>
      <c r="H154" s="74" t="s">
        <v>581</v>
      </c>
      <c r="I154" s="28" t="s">
        <v>17</v>
      </c>
      <c r="J154" s="28"/>
      <c r="K154" s="28" t="n">
        <v>2</v>
      </c>
      <c r="L154" s="24"/>
      <c r="M154" s="61"/>
      <c r="N154" s="61"/>
      <c r="O154" s="31"/>
      <c r="P154" s="61"/>
      <c r="Q154" s="61"/>
      <c r="R154" s="61"/>
      <c r="S154" s="61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</row>
    <row r="155" customFormat="false" ht="40.5" hidden="false" customHeight="true" outlineLevel="0" collapsed="false">
      <c r="A155" s="17" t="n">
        <f aca="false">ROW(A154)</f>
        <v>154</v>
      </c>
      <c r="B155" s="69" t="s">
        <v>582</v>
      </c>
      <c r="C155" s="81" t="s">
        <v>583</v>
      </c>
      <c r="D155" s="71" t="s">
        <v>171</v>
      </c>
      <c r="E155" s="72"/>
      <c r="F155" s="73" t="n">
        <v>2016</v>
      </c>
      <c r="G155" s="72" t="s">
        <v>16</v>
      </c>
      <c r="H155" s="5" t="s">
        <v>584</v>
      </c>
      <c r="I155" s="28" t="s">
        <v>17</v>
      </c>
      <c r="J155" s="28"/>
      <c r="K155" s="28" t="n">
        <v>1</v>
      </c>
      <c r="L155" s="24"/>
      <c r="M155" s="61"/>
      <c r="N155" s="61"/>
      <c r="O155" s="61"/>
      <c r="P155" s="61"/>
      <c r="Q155" s="61"/>
      <c r="R155" s="61"/>
      <c r="S155" s="61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</row>
    <row r="156" customFormat="false" ht="25.5" hidden="false" customHeight="true" outlineLevel="0" collapsed="false">
      <c r="A156" s="17" t="n">
        <f aca="false">ROW(A155)</f>
        <v>155</v>
      </c>
      <c r="B156" s="90" t="s">
        <v>585</v>
      </c>
      <c r="C156" s="79" t="s">
        <v>586</v>
      </c>
      <c r="D156" s="71" t="s">
        <v>356</v>
      </c>
      <c r="E156" s="79"/>
      <c r="F156" s="79" t="n">
        <v>2010</v>
      </c>
      <c r="G156" s="79" t="s">
        <v>16</v>
      </c>
      <c r="H156" s="74" t="s">
        <v>587</v>
      </c>
      <c r="I156" s="26" t="s">
        <v>39</v>
      </c>
      <c r="J156" s="28"/>
      <c r="K156" s="28" t="n">
        <v>1</v>
      </c>
      <c r="L156" s="24"/>
      <c r="M156" s="61"/>
      <c r="N156" s="61"/>
      <c r="O156" s="61"/>
      <c r="P156" s="61"/>
      <c r="Q156" s="61"/>
      <c r="R156" s="61"/>
      <c r="S156" s="61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</row>
    <row r="157" customFormat="false" ht="37.5" hidden="false" customHeight="true" outlineLevel="0" collapsed="false">
      <c r="A157" s="17" t="n">
        <f aca="false">ROW(A156)</f>
        <v>156</v>
      </c>
      <c r="B157" s="90" t="s">
        <v>588</v>
      </c>
      <c r="C157" s="79" t="s">
        <v>589</v>
      </c>
      <c r="D157" s="79" t="s">
        <v>590</v>
      </c>
      <c r="E157" s="79"/>
      <c r="F157" s="79" t="n">
        <v>2004</v>
      </c>
      <c r="G157" s="79" t="s">
        <v>299</v>
      </c>
      <c r="H157" s="74" t="n">
        <v>9780195143027</v>
      </c>
      <c r="I157" s="26" t="s">
        <v>17</v>
      </c>
      <c r="J157" s="28"/>
      <c r="K157" s="28" t="n">
        <v>2</v>
      </c>
      <c r="L157" s="24"/>
      <c r="M157" s="61"/>
      <c r="N157" s="61"/>
      <c r="O157" s="61"/>
      <c r="P157" s="61"/>
      <c r="Q157" s="61"/>
      <c r="R157" s="61"/>
      <c r="S157" s="61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</row>
    <row r="158" customFormat="false" ht="25.5" hidden="false" customHeight="true" outlineLevel="0" collapsed="false">
      <c r="A158" s="17" t="n">
        <f aca="false">ROW(A157)</f>
        <v>157</v>
      </c>
      <c r="B158" s="90" t="s">
        <v>591</v>
      </c>
      <c r="C158" s="79" t="s">
        <v>592</v>
      </c>
      <c r="D158" s="71" t="s">
        <v>356</v>
      </c>
      <c r="E158" s="79"/>
      <c r="F158" s="79" t="n">
        <v>2011</v>
      </c>
      <c r="G158" s="79" t="s">
        <v>16</v>
      </c>
      <c r="H158" s="74" t="s">
        <v>593</v>
      </c>
      <c r="I158" s="26" t="s">
        <v>17</v>
      </c>
      <c r="J158" s="28"/>
      <c r="K158" s="28" t="n">
        <v>1</v>
      </c>
      <c r="L158" s="24"/>
      <c r="M158" s="61"/>
      <c r="N158" s="61"/>
      <c r="O158" s="61"/>
      <c r="P158" s="61"/>
      <c r="Q158" s="61"/>
      <c r="R158" s="61"/>
      <c r="S158" s="61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</row>
    <row r="159" customFormat="false" ht="25.5" hidden="false" customHeight="true" outlineLevel="0" collapsed="false">
      <c r="A159" s="17" t="n">
        <f aca="false">ROW(A158)</f>
        <v>158</v>
      </c>
      <c r="B159" s="90" t="s">
        <v>594</v>
      </c>
      <c r="C159" s="79" t="s">
        <v>595</v>
      </c>
      <c r="D159" s="71" t="s">
        <v>596</v>
      </c>
      <c r="E159" s="79"/>
      <c r="F159" s="79" t="n">
        <v>2022</v>
      </c>
      <c r="G159" s="79" t="s">
        <v>64</v>
      </c>
      <c r="H159" s="74" t="s">
        <v>597</v>
      </c>
      <c r="I159" s="26" t="s">
        <v>39</v>
      </c>
      <c r="J159" s="28"/>
      <c r="K159" s="28" t="n">
        <v>1</v>
      </c>
      <c r="L159" s="24"/>
      <c r="M159" s="61"/>
      <c r="N159" s="61"/>
      <c r="O159" s="61"/>
      <c r="P159" s="61"/>
      <c r="Q159" s="61"/>
      <c r="R159" s="61"/>
      <c r="S159" s="61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</row>
    <row r="160" customFormat="false" ht="25.5" hidden="false" customHeight="true" outlineLevel="0" collapsed="false">
      <c r="A160" s="17" t="n">
        <f aca="false">ROW(A159)</f>
        <v>159</v>
      </c>
      <c r="B160" s="90" t="s">
        <v>598</v>
      </c>
      <c r="C160" s="79" t="s">
        <v>599</v>
      </c>
      <c r="D160" s="79" t="s">
        <v>600</v>
      </c>
      <c r="E160" s="79"/>
      <c r="F160" s="79" t="n">
        <v>2018</v>
      </c>
      <c r="G160" s="79" t="s">
        <v>299</v>
      </c>
      <c r="H160" s="74" t="n">
        <v>9781506360348</v>
      </c>
      <c r="I160" s="26" t="s">
        <v>39</v>
      </c>
      <c r="J160" s="28"/>
      <c r="K160" s="28" t="n">
        <v>2</v>
      </c>
      <c r="L160" s="24"/>
      <c r="M160" s="61"/>
      <c r="N160" s="61"/>
      <c r="O160" s="61"/>
      <c r="P160" s="61"/>
      <c r="Q160" s="61"/>
      <c r="R160" s="61"/>
      <c r="S160" s="61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</row>
    <row r="161" customFormat="false" ht="25.5" hidden="false" customHeight="true" outlineLevel="0" collapsed="false">
      <c r="A161" s="17" t="n">
        <f aca="false">ROW(A160)</f>
        <v>160</v>
      </c>
      <c r="B161" s="90" t="s">
        <v>601</v>
      </c>
      <c r="C161" s="79" t="s">
        <v>602</v>
      </c>
      <c r="D161" s="71" t="s">
        <v>46</v>
      </c>
      <c r="E161" s="79"/>
      <c r="F161" s="79" t="n">
        <v>2016</v>
      </c>
      <c r="G161" s="79" t="s">
        <v>210</v>
      </c>
      <c r="H161" s="74" t="s">
        <v>603</v>
      </c>
      <c r="I161" s="26" t="s">
        <v>39</v>
      </c>
      <c r="J161" s="28"/>
      <c r="K161" s="28" t="n">
        <v>1</v>
      </c>
      <c r="L161" s="24"/>
      <c r="M161" s="61"/>
      <c r="N161" s="61"/>
      <c r="O161" s="61"/>
      <c r="P161" s="61"/>
      <c r="Q161" s="61"/>
      <c r="R161" s="61"/>
      <c r="S161" s="61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68"/>
      <c r="AF161" s="68"/>
      <c r="AG161" s="68"/>
      <c r="AH161" s="68"/>
      <c r="AI161" s="68"/>
    </row>
    <row r="162" customFormat="false" ht="39" hidden="false" customHeight="true" outlineLevel="0" collapsed="false">
      <c r="A162" s="17" t="n">
        <f aca="false">ROW(A161)</f>
        <v>161</v>
      </c>
      <c r="B162" s="69" t="s">
        <v>604</v>
      </c>
      <c r="C162" s="71" t="s">
        <v>605</v>
      </c>
      <c r="D162" s="71" t="s">
        <v>606</v>
      </c>
      <c r="E162" s="79"/>
      <c r="F162" s="79" t="n">
        <v>2020</v>
      </c>
      <c r="G162" s="79" t="s">
        <v>319</v>
      </c>
      <c r="H162" s="74" t="s">
        <v>607</v>
      </c>
      <c r="I162" s="26" t="s">
        <v>17</v>
      </c>
      <c r="J162" s="28"/>
      <c r="K162" s="28" t="n">
        <v>2</v>
      </c>
      <c r="L162" s="24"/>
      <c r="M162" s="61"/>
      <c r="N162" s="61"/>
      <c r="P162" s="61"/>
      <c r="Q162" s="61"/>
      <c r="R162" s="61"/>
      <c r="S162" s="61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68"/>
      <c r="AF162" s="68"/>
      <c r="AG162" s="68"/>
      <c r="AH162" s="68"/>
      <c r="AI162" s="68"/>
    </row>
    <row r="163" customFormat="false" ht="27.75" hidden="false" customHeight="true" outlineLevel="0" collapsed="false">
      <c r="A163" s="17" t="n">
        <f aca="false">ROW(A162)</f>
        <v>162</v>
      </c>
      <c r="B163" s="90" t="s">
        <v>608</v>
      </c>
      <c r="C163" s="79" t="s">
        <v>609</v>
      </c>
      <c r="D163" s="79" t="s">
        <v>610</v>
      </c>
      <c r="E163" s="72"/>
      <c r="F163" s="79" t="n">
        <v>2004</v>
      </c>
      <c r="G163" s="79" t="s">
        <v>16</v>
      </c>
      <c r="H163" s="74" t="s">
        <v>611</v>
      </c>
      <c r="I163" s="49" t="s">
        <v>39</v>
      </c>
      <c r="J163" s="28"/>
      <c r="K163" s="28" t="n">
        <v>5</v>
      </c>
      <c r="L163" s="24"/>
      <c r="M163" s="61"/>
      <c r="N163" s="61"/>
      <c r="O163" s="61"/>
      <c r="P163" s="61"/>
      <c r="Q163" s="61"/>
      <c r="R163" s="61"/>
      <c r="S163" s="61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68"/>
      <c r="AF163" s="68"/>
      <c r="AG163" s="68"/>
      <c r="AH163" s="68"/>
      <c r="AI163" s="68"/>
    </row>
    <row r="164" customFormat="false" ht="29.25" hidden="false" customHeight="true" outlineLevel="0" collapsed="false">
      <c r="A164" s="17" t="n">
        <f aca="false">ROW(A163)</f>
        <v>163</v>
      </c>
      <c r="B164" s="90" t="s">
        <v>612</v>
      </c>
      <c r="C164" s="79" t="s">
        <v>613</v>
      </c>
      <c r="D164" s="79" t="s">
        <v>25</v>
      </c>
      <c r="E164" s="72"/>
      <c r="F164" s="79" t="n">
        <v>2000</v>
      </c>
      <c r="G164" s="79" t="s">
        <v>16</v>
      </c>
      <c r="H164" s="74" t="s">
        <v>614</v>
      </c>
      <c r="I164" s="49" t="s">
        <v>17</v>
      </c>
      <c r="J164" s="28"/>
      <c r="K164" s="28" t="n">
        <v>4</v>
      </c>
      <c r="L164" s="24"/>
      <c r="M164" s="61"/>
      <c r="N164" s="61"/>
      <c r="O164" s="61"/>
      <c r="P164" s="61"/>
      <c r="Q164" s="61"/>
      <c r="R164" s="61"/>
      <c r="S164" s="61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68"/>
      <c r="AF164" s="68"/>
      <c r="AG164" s="68"/>
      <c r="AH164" s="68"/>
      <c r="AI164" s="68"/>
    </row>
    <row r="165" customFormat="false" ht="27.75" hidden="false" customHeight="true" outlineLevel="0" collapsed="false">
      <c r="A165" s="17" t="n">
        <f aca="false">ROW(A164)</f>
        <v>164</v>
      </c>
      <c r="B165" s="90" t="s">
        <v>615</v>
      </c>
      <c r="C165" s="79" t="s">
        <v>616</v>
      </c>
      <c r="D165" s="79" t="s">
        <v>617</v>
      </c>
      <c r="E165" s="72"/>
      <c r="F165" s="79" t="n">
        <v>2018</v>
      </c>
      <c r="G165" s="79" t="s">
        <v>16</v>
      </c>
      <c r="H165" s="74" t="s">
        <v>618</v>
      </c>
      <c r="I165" s="49" t="s">
        <v>17</v>
      </c>
      <c r="J165" s="28"/>
      <c r="K165" s="28" t="n">
        <v>5</v>
      </c>
      <c r="L165" s="24"/>
      <c r="M165" s="61"/>
      <c r="N165" s="61"/>
      <c r="O165" s="61"/>
      <c r="P165" s="61"/>
      <c r="Q165" s="61"/>
      <c r="R165" s="61"/>
      <c r="S165" s="61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68"/>
      <c r="AF165" s="68"/>
      <c r="AG165" s="68"/>
      <c r="AH165" s="68"/>
      <c r="AI165" s="68"/>
    </row>
    <row r="166" s="6" customFormat="true" ht="24.75" hidden="false" customHeight="true" outlineLevel="0" collapsed="false">
      <c r="A166" s="17" t="n">
        <f aca="false">ROW(A165)</f>
        <v>165</v>
      </c>
      <c r="B166" s="90" t="s">
        <v>619</v>
      </c>
      <c r="C166" s="79" t="s">
        <v>613</v>
      </c>
      <c r="D166" s="79" t="s">
        <v>620</v>
      </c>
      <c r="E166" s="72"/>
      <c r="F166" s="79" t="n">
        <v>2005</v>
      </c>
      <c r="G166" s="79" t="s">
        <v>577</v>
      </c>
      <c r="H166" s="74" t="s">
        <v>621</v>
      </c>
      <c r="I166" s="49" t="s">
        <v>17</v>
      </c>
      <c r="J166" s="28"/>
      <c r="K166" s="28" t="n">
        <v>5</v>
      </c>
      <c r="L166" s="24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2"/>
      <c r="AF166" s="62"/>
      <c r="AG166" s="62"/>
      <c r="AH166" s="62"/>
      <c r="AI166" s="62"/>
    </row>
    <row r="167" s="6" customFormat="true" ht="30.75" hidden="false" customHeight="true" outlineLevel="0" collapsed="false">
      <c r="A167" s="17" t="n">
        <f aca="false">ROW(A166)</f>
        <v>166</v>
      </c>
      <c r="B167" s="90" t="s">
        <v>622</v>
      </c>
      <c r="C167" s="79" t="s">
        <v>623</v>
      </c>
      <c r="D167" s="79" t="s">
        <v>624</v>
      </c>
      <c r="E167" s="72"/>
      <c r="F167" s="79" t="n">
        <v>1990</v>
      </c>
      <c r="G167" s="79" t="s">
        <v>577</v>
      </c>
      <c r="H167" s="74" t="n">
        <v>9780140138351</v>
      </c>
      <c r="I167" s="49" t="s">
        <v>39</v>
      </c>
      <c r="J167" s="28"/>
      <c r="K167" s="28" t="n">
        <v>5</v>
      </c>
      <c r="L167" s="24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2"/>
      <c r="AF167" s="62"/>
      <c r="AG167" s="62"/>
      <c r="AH167" s="62"/>
      <c r="AI167" s="62"/>
    </row>
    <row r="168" s="6" customFormat="true" ht="28.5" hidden="false" customHeight="true" outlineLevel="0" collapsed="false">
      <c r="A168" s="17" t="n">
        <f aca="false">ROW(A167)</f>
        <v>167</v>
      </c>
      <c r="B168" s="90" t="s">
        <v>625</v>
      </c>
      <c r="C168" s="79" t="s">
        <v>626</v>
      </c>
      <c r="D168" s="79" t="s">
        <v>25</v>
      </c>
      <c r="E168" s="72"/>
      <c r="F168" s="79" t="n">
        <v>2009</v>
      </c>
      <c r="G168" s="79" t="s">
        <v>16</v>
      </c>
      <c r="H168" s="74" t="n">
        <v>9788131716779</v>
      </c>
      <c r="I168" s="49" t="s">
        <v>39</v>
      </c>
      <c r="J168" s="28"/>
      <c r="K168" s="28" t="n">
        <v>2</v>
      </c>
      <c r="L168" s="24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2"/>
      <c r="AF168" s="62"/>
      <c r="AG168" s="62"/>
      <c r="AH168" s="62"/>
      <c r="AI168" s="62"/>
    </row>
    <row r="169" s="6" customFormat="true" ht="27" hidden="false" customHeight="true" outlineLevel="0" collapsed="false">
      <c r="A169" s="17" t="n">
        <f aca="false">ROW(A168)</f>
        <v>168</v>
      </c>
      <c r="B169" s="90" t="s">
        <v>627</v>
      </c>
      <c r="C169" s="79" t="s">
        <v>628</v>
      </c>
      <c r="D169" s="79" t="s">
        <v>25</v>
      </c>
      <c r="E169" s="72"/>
      <c r="F169" s="79" t="n">
        <v>2012</v>
      </c>
      <c r="G169" s="79"/>
      <c r="H169" s="74" t="n">
        <v>9780198069942</v>
      </c>
      <c r="I169" s="49" t="s">
        <v>17</v>
      </c>
      <c r="J169" s="28"/>
      <c r="K169" s="28" t="n">
        <v>5</v>
      </c>
      <c r="L169" s="24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2"/>
      <c r="AF169" s="62"/>
      <c r="AG169" s="62"/>
      <c r="AH169" s="62"/>
      <c r="AI169" s="62"/>
    </row>
    <row r="170" s="6" customFormat="true" ht="33" hidden="false" customHeight="true" outlineLevel="0" collapsed="false">
      <c r="A170" s="17" t="n">
        <f aca="false">ROW(A169)</f>
        <v>169</v>
      </c>
      <c r="B170" s="90" t="s">
        <v>629</v>
      </c>
      <c r="C170" s="79" t="s">
        <v>630</v>
      </c>
      <c r="D170" s="79" t="s">
        <v>631</v>
      </c>
      <c r="E170" s="72"/>
      <c r="F170" s="79" t="n">
        <v>1998</v>
      </c>
      <c r="G170" s="79" t="s">
        <v>319</v>
      </c>
      <c r="H170" s="74" t="s">
        <v>632</v>
      </c>
      <c r="I170" s="49" t="s">
        <v>17</v>
      </c>
      <c r="J170" s="28"/>
      <c r="K170" s="28" t="n">
        <v>3</v>
      </c>
      <c r="L170" s="24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</row>
    <row r="171" s="6" customFormat="true" ht="36" hidden="false" customHeight="true" outlineLevel="0" collapsed="false">
      <c r="A171" s="17" t="n">
        <f aca="false">ROW(A170)</f>
        <v>170</v>
      </c>
      <c r="B171" s="25" t="s">
        <v>633</v>
      </c>
      <c r="C171" s="27" t="s">
        <v>634</v>
      </c>
      <c r="D171" s="27" t="s">
        <v>635</v>
      </c>
      <c r="E171" s="49"/>
      <c r="F171" s="27" t="n">
        <v>2003</v>
      </c>
      <c r="G171" s="49"/>
      <c r="H171" s="30" t="n">
        <v>9780691049861</v>
      </c>
      <c r="I171" s="49" t="s">
        <v>39</v>
      </c>
      <c r="J171" s="28"/>
      <c r="K171" s="28" t="n">
        <v>1</v>
      </c>
      <c r="L171" s="24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</row>
    <row r="172" s="6" customFormat="true" ht="28.5" hidden="false" customHeight="true" outlineLevel="0" collapsed="false">
      <c r="A172" s="17" t="n">
        <f aca="false">ROW(A171)</f>
        <v>171</v>
      </c>
      <c r="B172" s="25" t="s">
        <v>636</v>
      </c>
      <c r="C172" s="27" t="s">
        <v>637</v>
      </c>
      <c r="D172" s="27" t="s">
        <v>638</v>
      </c>
      <c r="E172" s="49"/>
      <c r="F172" s="27" t="n">
        <v>2019</v>
      </c>
      <c r="G172" s="49" t="s">
        <v>228</v>
      </c>
      <c r="H172" s="30" t="s">
        <v>639</v>
      </c>
      <c r="I172" s="49" t="s">
        <v>17</v>
      </c>
      <c r="J172" s="28"/>
      <c r="K172" s="28" t="n">
        <v>2</v>
      </c>
      <c r="L172" s="24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2"/>
      <c r="AF172" s="62"/>
      <c r="AG172" s="62"/>
      <c r="AH172" s="62"/>
      <c r="AI172" s="62"/>
    </row>
    <row r="173" s="6" customFormat="true" ht="25.5" hidden="false" customHeight="true" outlineLevel="0" collapsed="false">
      <c r="A173" s="17" t="n">
        <f aca="false">ROW(A172)</f>
        <v>172</v>
      </c>
      <c r="B173" s="25" t="s">
        <v>640</v>
      </c>
      <c r="C173" s="27" t="s">
        <v>641</v>
      </c>
      <c r="D173" s="27" t="s">
        <v>129</v>
      </c>
      <c r="E173" s="49"/>
      <c r="F173" s="27" t="n">
        <v>1996</v>
      </c>
      <c r="G173" s="49" t="s">
        <v>16</v>
      </c>
      <c r="H173" s="30" t="n">
        <v>9780415147163</v>
      </c>
      <c r="I173" s="49" t="s">
        <v>17</v>
      </c>
      <c r="J173" s="28"/>
      <c r="K173" s="28" t="n">
        <v>1</v>
      </c>
      <c r="L173" s="24"/>
      <c r="M173" s="61"/>
      <c r="N173" s="61"/>
      <c r="O173" s="3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2"/>
      <c r="AF173" s="62"/>
      <c r="AG173" s="62"/>
      <c r="AH173" s="62"/>
      <c r="AI173" s="62"/>
    </row>
    <row r="174" s="6" customFormat="true" ht="25.5" hidden="false" customHeight="true" outlineLevel="0" collapsed="false">
      <c r="A174" s="17" t="n">
        <f aca="false">ROW(A173)</f>
        <v>173</v>
      </c>
      <c r="B174" s="25" t="s">
        <v>642</v>
      </c>
      <c r="C174" s="27" t="s">
        <v>643</v>
      </c>
      <c r="D174" s="27" t="s">
        <v>644</v>
      </c>
      <c r="E174" s="49"/>
      <c r="F174" s="27" t="n">
        <v>2010</v>
      </c>
      <c r="G174" s="49" t="s">
        <v>299</v>
      </c>
      <c r="H174" s="30" t="n">
        <v>9780393602951</v>
      </c>
      <c r="I174" s="49" t="s">
        <v>17</v>
      </c>
      <c r="J174" s="28"/>
      <c r="K174" s="28" t="n">
        <v>2</v>
      </c>
      <c r="L174" s="24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2"/>
      <c r="AF174" s="62"/>
      <c r="AG174" s="62"/>
      <c r="AH174" s="62"/>
      <c r="AI174" s="62"/>
    </row>
    <row r="175" customFormat="false" ht="35.25" hidden="false" customHeight="true" outlineLevel="0" collapsed="false">
      <c r="A175" s="17" t="n">
        <f aca="false">ROW(A174)</f>
        <v>174</v>
      </c>
      <c r="B175" s="25" t="s">
        <v>645</v>
      </c>
      <c r="C175" s="27" t="s">
        <v>646</v>
      </c>
      <c r="D175" s="27" t="s">
        <v>647</v>
      </c>
      <c r="E175" s="49"/>
      <c r="F175" s="27" t="n">
        <v>2017</v>
      </c>
      <c r="G175" s="49"/>
      <c r="H175" s="30" t="n">
        <v>9780226323039</v>
      </c>
      <c r="I175" s="49" t="s">
        <v>17</v>
      </c>
      <c r="J175" s="28"/>
      <c r="K175" s="28" t="n">
        <v>2</v>
      </c>
      <c r="L175" s="24"/>
      <c r="M175" s="61"/>
      <c r="N175" s="61"/>
      <c r="O175" s="61"/>
      <c r="P175" s="61"/>
      <c r="Q175" s="61"/>
      <c r="R175" s="61"/>
      <c r="S175" s="61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</row>
    <row r="176" customFormat="false" ht="37.5" hidden="false" customHeight="true" outlineLevel="0" collapsed="false">
      <c r="A176" s="17" t="n">
        <f aca="false">ROW(A175)</f>
        <v>175</v>
      </c>
      <c r="B176" s="25" t="s">
        <v>648</v>
      </c>
      <c r="C176" s="27" t="s">
        <v>649</v>
      </c>
      <c r="D176" s="27" t="s">
        <v>650</v>
      </c>
      <c r="E176" s="49"/>
      <c r="F176" s="27" t="n">
        <v>2019</v>
      </c>
      <c r="G176" s="49"/>
      <c r="H176" s="30" t="s">
        <v>651</v>
      </c>
      <c r="I176" s="49" t="s">
        <v>17</v>
      </c>
      <c r="J176" s="28"/>
      <c r="K176" s="28" t="n">
        <v>2</v>
      </c>
      <c r="L176" s="24"/>
      <c r="M176" s="61"/>
      <c r="N176" s="61"/>
      <c r="O176" s="61"/>
      <c r="P176" s="61"/>
      <c r="Q176" s="61"/>
      <c r="R176" s="61"/>
      <c r="S176" s="61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</row>
    <row r="177" customFormat="false" ht="25.5" hidden="false" customHeight="true" outlineLevel="0" collapsed="false">
      <c r="A177" s="17" t="n">
        <f aca="false">ROW(A176)</f>
        <v>176</v>
      </c>
      <c r="B177" s="25" t="s">
        <v>652</v>
      </c>
      <c r="C177" s="27" t="s">
        <v>653</v>
      </c>
      <c r="D177" s="27" t="s">
        <v>654</v>
      </c>
      <c r="E177" s="27"/>
      <c r="F177" s="27" t="n">
        <v>1996</v>
      </c>
      <c r="G177" s="27"/>
      <c r="H177" s="30" t="s">
        <v>655</v>
      </c>
      <c r="I177" s="49" t="s">
        <v>39</v>
      </c>
      <c r="J177" s="28"/>
      <c r="K177" s="28" t="n">
        <v>2</v>
      </c>
      <c r="L177" s="24"/>
      <c r="M177" s="61"/>
      <c r="N177" s="61"/>
      <c r="O177" s="61"/>
      <c r="P177" s="61"/>
      <c r="Q177" s="61"/>
      <c r="R177" s="61"/>
      <c r="S177" s="61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</row>
    <row r="178" customFormat="false" ht="32.25" hidden="false" customHeight="true" outlineLevel="0" collapsed="false">
      <c r="A178" s="17" t="n">
        <f aca="false">ROW(A177)</f>
        <v>177</v>
      </c>
      <c r="B178" s="25" t="s">
        <v>656</v>
      </c>
      <c r="C178" s="27" t="s">
        <v>657</v>
      </c>
      <c r="D178" s="27" t="s">
        <v>654</v>
      </c>
      <c r="E178" s="27"/>
      <c r="F178" s="27" t="n">
        <v>1989</v>
      </c>
      <c r="G178" s="54" t="s">
        <v>658</v>
      </c>
      <c r="H178" s="30" t="s">
        <v>659</v>
      </c>
      <c r="I178" s="49" t="s">
        <v>39</v>
      </c>
      <c r="J178" s="28"/>
      <c r="K178" s="28" t="n">
        <v>3</v>
      </c>
      <c r="L178" s="24"/>
      <c r="M178" s="61"/>
      <c r="N178" s="61"/>
      <c r="O178" s="61"/>
      <c r="P178" s="61"/>
      <c r="Q178" s="61"/>
      <c r="R178" s="61"/>
      <c r="S178" s="61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</row>
    <row r="179" customFormat="false" ht="25.5" hidden="false" customHeight="true" outlineLevel="0" collapsed="false">
      <c r="A179" s="17" t="n">
        <f aca="false">ROW(A178)</f>
        <v>178</v>
      </c>
      <c r="B179" s="25" t="s">
        <v>660</v>
      </c>
      <c r="C179" s="27" t="s">
        <v>661</v>
      </c>
      <c r="D179" s="27" t="s">
        <v>662</v>
      </c>
      <c r="E179" s="27"/>
      <c r="F179" s="27" t="n">
        <v>2018</v>
      </c>
      <c r="G179" s="27"/>
      <c r="H179" s="30" t="s">
        <v>663</v>
      </c>
      <c r="I179" s="49" t="s">
        <v>17</v>
      </c>
      <c r="J179" s="28"/>
      <c r="K179" s="28" t="n">
        <v>5</v>
      </c>
      <c r="L179" s="24"/>
      <c r="M179" s="61"/>
      <c r="N179" s="61"/>
      <c r="O179" s="61"/>
      <c r="P179" s="61"/>
      <c r="Q179" s="61"/>
      <c r="R179" s="61"/>
      <c r="S179" s="61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</row>
    <row r="180" customFormat="false" ht="30.75" hidden="false" customHeight="true" outlineLevel="0" collapsed="false">
      <c r="A180" s="17" t="n">
        <f aca="false">ROW(A179)</f>
        <v>179</v>
      </c>
      <c r="B180" s="25" t="s">
        <v>664</v>
      </c>
      <c r="C180" s="27" t="s">
        <v>665</v>
      </c>
      <c r="D180" s="27" t="s">
        <v>666</v>
      </c>
      <c r="E180" s="27"/>
      <c r="F180" s="27" t="n">
        <v>2011</v>
      </c>
      <c r="G180" s="27"/>
      <c r="H180" s="30" t="s">
        <v>667</v>
      </c>
      <c r="I180" s="49" t="s">
        <v>17</v>
      </c>
      <c r="J180" s="28"/>
      <c r="K180" s="28" t="n">
        <v>5</v>
      </c>
      <c r="L180" s="24"/>
      <c r="M180" s="61"/>
      <c r="N180" s="61"/>
      <c r="P180" s="61"/>
      <c r="Q180" s="61"/>
      <c r="R180" s="61"/>
      <c r="S180" s="61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</row>
    <row r="181" customFormat="false" ht="29.25" hidden="false" customHeight="true" outlineLevel="0" collapsed="false">
      <c r="A181" s="17" t="n">
        <f aca="false">ROW(A180)</f>
        <v>180</v>
      </c>
      <c r="B181" s="25" t="s">
        <v>668</v>
      </c>
      <c r="C181" s="27" t="s">
        <v>669</v>
      </c>
      <c r="D181" s="27" t="s">
        <v>670</v>
      </c>
      <c r="E181" s="27"/>
      <c r="F181" s="27" t="n">
        <v>2017</v>
      </c>
      <c r="G181" s="27"/>
      <c r="H181" s="30" t="n">
        <v>9781465463296</v>
      </c>
      <c r="I181" s="49" t="s">
        <v>17</v>
      </c>
      <c r="J181" s="28"/>
      <c r="K181" s="28" t="n">
        <v>5</v>
      </c>
      <c r="L181" s="24"/>
      <c r="M181" s="61"/>
      <c r="N181" s="61"/>
      <c r="O181" s="61"/>
      <c r="P181" s="61"/>
      <c r="Q181" s="61"/>
      <c r="R181" s="61"/>
      <c r="S181" s="61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</row>
    <row r="182" s="92" customFormat="true" ht="29.25" hidden="false" customHeight="true" outlineLevel="0" collapsed="false">
      <c r="A182" s="17" t="n">
        <f aca="false">ROW(A181)</f>
        <v>181</v>
      </c>
      <c r="B182" s="25" t="s">
        <v>671</v>
      </c>
      <c r="C182" s="27" t="s">
        <v>672</v>
      </c>
      <c r="D182" s="27" t="s">
        <v>673</v>
      </c>
      <c r="E182" s="27"/>
      <c r="F182" s="27" t="n">
        <v>2021</v>
      </c>
      <c r="G182" s="27"/>
      <c r="H182" s="30" t="s">
        <v>674</v>
      </c>
      <c r="I182" s="49" t="s">
        <v>17</v>
      </c>
      <c r="J182" s="28"/>
      <c r="K182" s="28" t="n">
        <v>5</v>
      </c>
      <c r="L182" s="24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91"/>
      <c r="AD182" s="91"/>
    </row>
    <row r="183" customFormat="false" ht="29.25" hidden="false" customHeight="true" outlineLevel="0" collapsed="false">
      <c r="A183" s="17" t="n">
        <f aca="false">ROW(A182)</f>
        <v>182</v>
      </c>
      <c r="B183" s="25" t="s">
        <v>675</v>
      </c>
      <c r="C183" s="27" t="s">
        <v>676</v>
      </c>
      <c r="D183" s="27" t="s">
        <v>677</v>
      </c>
      <c r="E183" s="27"/>
      <c r="F183" s="27" t="n">
        <v>2016</v>
      </c>
      <c r="G183" s="27"/>
      <c r="H183" s="30" t="s">
        <v>678</v>
      </c>
      <c r="I183" s="49" t="s">
        <v>17</v>
      </c>
      <c r="J183" s="28"/>
      <c r="K183" s="28" t="n">
        <v>2</v>
      </c>
      <c r="L183" s="24"/>
      <c r="M183" s="61"/>
      <c r="N183" s="61"/>
      <c r="O183" s="61"/>
      <c r="P183" s="61"/>
      <c r="Q183" s="61"/>
      <c r="R183" s="61"/>
      <c r="S183" s="61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</row>
    <row r="184" customFormat="false" ht="29.25" hidden="false" customHeight="true" outlineLevel="0" collapsed="false">
      <c r="A184" s="17" t="n">
        <f aca="false">ROW(A183)</f>
        <v>183</v>
      </c>
      <c r="B184" s="25" t="s">
        <v>679</v>
      </c>
      <c r="C184" s="27" t="s">
        <v>680</v>
      </c>
      <c r="D184" s="27" t="s">
        <v>673</v>
      </c>
      <c r="E184" s="27"/>
      <c r="F184" s="27" t="n">
        <v>2013</v>
      </c>
      <c r="G184" s="27"/>
      <c r="H184" s="30" t="s">
        <v>681</v>
      </c>
      <c r="I184" s="27" t="s">
        <v>17</v>
      </c>
      <c r="J184" s="28"/>
      <c r="K184" s="28" t="n">
        <v>5</v>
      </c>
      <c r="L184" s="24"/>
      <c r="M184" s="61"/>
      <c r="N184" s="61"/>
      <c r="O184" s="61"/>
      <c r="P184" s="61"/>
      <c r="Q184" s="61"/>
      <c r="R184" s="61"/>
      <c r="S184" s="61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</row>
    <row r="185" customFormat="false" ht="27.75" hidden="false" customHeight="true" outlineLevel="0" collapsed="false">
      <c r="A185" s="17" t="n">
        <f aca="false">ROW(A184)</f>
        <v>184</v>
      </c>
      <c r="B185" s="25" t="s">
        <v>682</v>
      </c>
      <c r="C185" s="27" t="s">
        <v>683</v>
      </c>
      <c r="D185" s="27" t="s">
        <v>684</v>
      </c>
      <c r="E185" s="27"/>
      <c r="F185" s="27" t="n">
        <v>2014</v>
      </c>
      <c r="G185" s="27"/>
      <c r="H185" s="30" t="n">
        <v>9789383098149</v>
      </c>
      <c r="I185" s="27" t="s">
        <v>17</v>
      </c>
      <c r="J185" s="28"/>
      <c r="K185" s="28" t="n">
        <v>5</v>
      </c>
      <c r="L185" s="24"/>
      <c r="M185" s="61"/>
      <c r="N185" s="61"/>
      <c r="O185" s="61"/>
      <c r="P185" s="61"/>
      <c r="Q185" s="61"/>
      <c r="R185" s="61"/>
      <c r="S185" s="61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</row>
    <row r="186" customFormat="false" ht="25.5" hidden="false" customHeight="true" outlineLevel="0" collapsed="false">
      <c r="A186" s="17" t="n">
        <f aca="false">ROW(A185)</f>
        <v>185</v>
      </c>
      <c r="B186" s="25" t="s">
        <v>685</v>
      </c>
      <c r="C186" s="27" t="s">
        <v>686</v>
      </c>
      <c r="D186" s="27" t="s">
        <v>662</v>
      </c>
      <c r="E186" s="27"/>
      <c r="F186" s="27" t="n">
        <v>2015</v>
      </c>
      <c r="G186" s="27"/>
      <c r="H186" s="30" t="s">
        <v>687</v>
      </c>
      <c r="I186" s="27" t="s">
        <v>17</v>
      </c>
      <c r="J186" s="28"/>
      <c r="K186" s="28" t="n">
        <v>5</v>
      </c>
      <c r="L186" s="24"/>
      <c r="M186" s="61"/>
      <c r="N186" s="61"/>
      <c r="O186" s="61"/>
      <c r="P186" s="61"/>
      <c r="Q186" s="61"/>
      <c r="R186" s="61"/>
      <c r="S186" s="61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</row>
    <row r="187" customFormat="false" ht="36" hidden="false" customHeight="true" outlineLevel="0" collapsed="false">
      <c r="A187" s="17" t="n">
        <f aca="false">ROW(A186)</f>
        <v>186</v>
      </c>
      <c r="B187" s="25" t="s">
        <v>688</v>
      </c>
      <c r="C187" s="27" t="s">
        <v>689</v>
      </c>
      <c r="D187" s="27" t="s">
        <v>690</v>
      </c>
      <c r="E187" s="27"/>
      <c r="F187" s="27" t="n">
        <v>2020</v>
      </c>
      <c r="G187" s="27"/>
      <c r="H187" s="30" t="s">
        <v>691</v>
      </c>
      <c r="I187" s="27" t="s">
        <v>17</v>
      </c>
      <c r="J187" s="28"/>
      <c r="K187" s="28" t="n">
        <v>3</v>
      </c>
      <c r="L187" s="24"/>
      <c r="M187" s="61"/>
      <c r="N187" s="61"/>
      <c r="O187" s="61"/>
      <c r="P187" s="61"/>
      <c r="Q187" s="61"/>
      <c r="R187" s="61"/>
      <c r="S187" s="61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</row>
    <row r="188" customFormat="false" ht="36.75" hidden="false" customHeight="true" outlineLevel="0" collapsed="false">
      <c r="A188" s="17" t="n">
        <f aca="false">ROW(A187)</f>
        <v>187</v>
      </c>
      <c r="B188" s="93" t="s">
        <v>692</v>
      </c>
      <c r="C188" s="94" t="s">
        <v>693</v>
      </c>
      <c r="D188" s="94" t="s">
        <v>694</v>
      </c>
      <c r="E188" s="95" t="s">
        <v>695</v>
      </c>
      <c r="F188" s="94" t="n">
        <v>2010</v>
      </c>
      <c r="G188" s="94"/>
      <c r="H188" s="74"/>
      <c r="I188" s="96" t="s">
        <v>17</v>
      </c>
      <c r="J188" s="28"/>
      <c r="K188" s="28" t="n">
        <v>2</v>
      </c>
      <c r="L188" s="24"/>
      <c r="M188" s="61"/>
      <c r="N188" s="61"/>
      <c r="O188" s="61"/>
      <c r="P188" s="61"/>
      <c r="Q188" s="61"/>
      <c r="R188" s="61"/>
      <c r="S188" s="61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</row>
    <row r="189" customFormat="false" ht="43.5" hidden="false" customHeight="true" outlineLevel="0" collapsed="false">
      <c r="A189" s="17" t="n">
        <f aca="false">ROW(A188)</f>
        <v>188</v>
      </c>
      <c r="B189" s="97" t="s">
        <v>696</v>
      </c>
      <c r="C189" s="95" t="s">
        <v>697</v>
      </c>
      <c r="D189" s="95" t="s">
        <v>129</v>
      </c>
      <c r="E189" s="95"/>
      <c r="F189" s="94" t="n">
        <v>1998</v>
      </c>
      <c r="G189" s="94"/>
      <c r="H189" s="74" t="n">
        <v>9781857286809</v>
      </c>
      <c r="I189" s="96" t="s">
        <v>17</v>
      </c>
      <c r="J189" s="28"/>
      <c r="K189" s="28" t="n">
        <v>2</v>
      </c>
      <c r="L189" s="24"/>
      <c r="M189" s="61"/>
      <c r="N189" s="61"/>
      <c r="O189" s="61"/>
      <c r="P189" s="61"/>
      <c r="Q189" s="61"/>
      <c r="R189" s="61"/>
      <c r="S189" s="61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</row>
    <row r="190" s="92" customFormat="true" ht="43.5" hidden="false" customHeight="true" outlineLevel="0" collapsed="false">
      <c r="A190" s="17" t="n">
        <f aca="false">ROW(A189)</f>
        <v>189</v>
      </c>
      <c r="B190" s="97" t="s">
        <v>698</v>
      </c>
      <c r="C190" s="70" t="s">
        <v>699</v>
      </c>
      <c r="D190" s="95" t="s">
        <v>398</v>
      </c>
      <c r="E190" s="95"/>
      <c r="F190" s="94" t="n">
        <v>2018</v>
      </c>
      <c r="G190" s="94" t="s">
        <v>299</v>
      </c>
      <c r="H190" s="74" t="s">
        <v>700</v>
      </c>
      <c r="I190" s="96" t="s">
        <v>39</v>
      </c>
      <c r="J190" s="28"/>
      <c r="K190" s="28" t="n">
        <v>1</v>
      </c>
      <c r="L190" s="24"/>
      <c r="M190" s="61"/>
      <c r="N190" s="61"/>
      <c r="O190" s="3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91"/>
    </row>
    <row r="191" customFormat="false" ht="45" hidden="false" customHeight="true" outlineLevel="0" collapsed="false">
      <c r="A191" s="17" t="n">
        <f aca="false">ROW(A190)</f>
        <v>190</v>
      </c>
      <c r="B191" s="98" t="s">
        <v>701</v>
      </c>
      <c r="C191" s="99" t="s">
        <v>702</v>
      </c>
      <c r="D191" s="99" t="s">
        <v>703</v>
      </c>
      <c r="E191" s="100" t="s">
        <v>704</v>
      </c>
      <c r="F191" s="99" t="n">
        <v>2001</v>
      </c>
      <c r="G191" s="99"/>
      <c r="H191" s="101"/>
      <c r="I191" s="102" t="s">
        <v>17</v>
      </c>
      <c r="J191" s="28"/>
      <c r="K191" s="28" t="n">
        <v>5</v>
      </c>
      <c r="L191" s="24"/>
      <c r="M191" s="61"/>
      <c r="N191" s="61"/>
      <c r="O191" s="61"/>
      <c r="P191" s="61"/>
      <c r="Q191" s="61"/>
      <c r="R191" s="61"/>
      <c r="S191" s="61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</row>
    <row r="192" customFormat="false" ht="29.25" hidden="false" customHeight="true" outlineLevel="0" collapsed="false">
      <c r="A192" s="17" t="n">
        <f aca="false">ROW(A191)</f>
        <v>191</v>
      </c>
      <c r="B192" s="103" t="s">
        <v>705</v>
      </c>
      <c r="C192" s="104" t="s">
        <v>706</v>
      </c>
      <c r="D192" s="105" t="s">
        <v>398</v>
      </c>
      <c r="E192" s="100"/>
      <c r="F192" s="99" t="n">
        <v>2020</v>
      </c>
      <c r="G192" s="99" t="s">
        <v>16</v>
      </c>
      <c r="H192" s="106" t="s">
        <v>707</v>
      </c>
      <c r="I192" s="102" t="s">
        <v>17</v>
      </c>
      <c r="J192" s="28"/>
      <c r="K192" s="28" t="n">
        <v>1</v>
      </c>
      <c r="L192" s="24"/>
      <c r="M192" s="61"/>
      <c r="N192" s="61"/>
      <c r="O192" s="61"/>
      <c r="P192" s="61"/>
      <c r="Q192" s="61"/>
      <c r="R192" s="61"/>
      <c r="S192" s="61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</row>
    <row r="193" customFormat="false" ht="36.75" hidden="false" customHeight="true" outlineLevel="0" collapsed="false">
      <c r="A193" s="17" t="n">
        <f aca="false">ROW(A192)</f>
        <v>192</v>
      </c>
      <c r="B193" s="103" t="s">
        <v>708</v>
      </c>
      <c r="C193" s="107" t="s">
        <v>699</v>
      </c>
      <c r="D193" s="105" t="s">
        <v>398</v>
      </c>
      <c r="E193" s="100"/>
      <c r="F193" s="99" t="n">
        <v>2018</v>
      </c>
      <c r="G193" s="99" t="s">
        <v>324</v>
      </c>
      <c r="H193" s="108" t="s">
        <v>700</v>
      </c>
      <c r="I193" s="102" t="s">
        <v>17</v>
      </c>
      <c r="J193" s="28"/>
      <c r="K193" s="28" t="n">
        <v>2</v>
      </c>
      <c r="L193" s="24"/>
      <c r="M193" s="61"/>
      <c r="N193" s="61"/>
      <c r="O193" s="61"/>
      <c r="P193" s="61"/>
      <c r="Q193" s="61"/>
      <c r="R193" s="61"/>
      <c r="S193" s="61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</row>
    <row r="194" customFormat="false" ht="25.5" hidden="false" customHeight="true" outlineLevel="0" collapsed="false">
      <c r="A194" s="17" t="n">
        <f aca="false">ROW(A193)</f>
        <v>193</v>
      </c>
      <c r="B194" s="103" t="s">
        <v>709</v>
      </c>
      <c r="C194" s="109" t="s">
        <v>710</v>
      </c>
      <c r="D194" s="109" t="s">
        <v>711</v>
      </c>
      <c r="E194" s="100"/>
      <c r="F194" s="99" t="n">
        <v>2011</v>
      </c>
      <c r="G194" s="99" t="s">
        <v>324</v>
      </c>
      <c r="H194" s="110" t="s">
        <v>712</v>
      </c>
      <c r="I194" s="96" t="s">
        <v>39</v>
      </c>
      <c r="J194" s="28"/>
      <c r="K194" s="28" t="n">
        <v>2</v>
      </c>
      <c r="L194" s="24"/>
      <c r="M194" s="61"/>
      <c r="N194" s="61"/>
      <c r="O194" s="61"/>
      <c r="P194" s="61"/>
      <c r="Q194" s="61"/>
      <c r="R194" s="61"/>
      <c r="S194" s="61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</row>
    <row r="195" customFormat="false" ht="25.5" hidden="false" customHeight="true" outlineLevel="0" collapsed="false">
      <c r="A195" s="17" t="n">
        <f aca="false">ROW(A194)</f>
        <v>194</v>
      </c>
      <c r="B195" s="111" t="s">
        <v>713</v>
      </c>
      <c r="C195" s="112" t="s">
        <v>714</v>
      </c>
      <c r="D195" s="112" t="s">
        <v>715</v>
      </c>
      <c r="E195" s="112" t="s">
        <v>716</v>
      </c>
      <c r="F195" s="112" t="n">
        <v>2013</v>
      </c>
      <c r="G195" s="112" t="s">
        <v>717</v>
      </c>
      <c r="H195" s="113"/>
      <c r="I195" s="114"/>
      <c r="J195" s="28"/>
      <c r="K195" s="28" t="n">
        <v>5</v>
      </c>
      <c r="L195" s="24"/>
      <c r="M195" s="61"/>
      <c r="N195" s="61"/>
      <c r="O195" s="61"/>
      <c r="P195" s="61"/>
      <c r="Q195" s="61"/>
      <c r="R195" s="61"/>
      <c r="S195" s="61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</row>
    <row r="196" customFormat="false" ht="33.75" hidden="false" customHeight="true" outlineLevel="0" collapsed="false">
      <c r="A196" s="17" t="n">
        <f aca="false">ROW(A195)</f>
        <v>195</v>
      </c>
      <c r="B196" s="111" t="s">
        <v>718</v>
      </c>
      <c r="C196" s="112" t="s">
        <v>719</v>
      </c>
      <c r="D196" s="112" t="s">
        <v>720</v>
      </c>
      <c r="E196" s="112" t="s">
        <v>721</v>
      </c>
      <c r="F196" s="112" t="n">
        <v>2003</v>
      </c>
      <c r="G196" s="112" t="s">
        <v>722</v>
      </c>
      <c r="H196" s="74" t="n">
        <v>8182820970</v>
      </c>
      <c r="I196" s="114"/>
      <c r="J196" s="28"/>
      <c r="K196" s="28" t="n">
        <v>5</v>
      </c>
      <c r="L196" s="24"/>
      <c r="M196" s="61"/>
      <c r="N196" s="61"/>
      <c r="O196" s="61"/>
      <c r="P196" s="61"/>
      <c r="Q196" s="61"/>
      <c r="R196" s="61"/>
      <c r="S196" s="61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</row>
    <row r="197" customFormat="false" ht="25.5" hidden="false" customHeight="true" outlineLevel="0" collapsed="false">
      <c r="A197" s="17" t="n">
        <f aca="false">ROW(A196)</f>
        <v>196</v>
      </c>
      <c r="B197" s="111" t="s">
        <v>723</v>
      </c>
      <c r="C197" s="112" t="s">
        <v>724</v>
      </c>
      <c r="D197" s="112" t="s">
        <v>715</v>
      </c>
      <c r="E197" s="112" t="s">
        <v>721</v>
      </c>
      <c r="F197" s="112" t="n">
        <v>1992</v>
      </c>
      <c r="G197" s="112" t="s">
        <v>722</v>
      </c>
      <c r="H197" s="74"/>
      <c r="I197" s="114" t="s">
        <v>17</v>
      </c>
      <c r="J197" s="28"/>
      <c r="K197" s="28" t="n">
        <v>5</v>
      </c>
      <c r="L197" s="24"/>
      <c r="M197" s="61"/>
      <c r="N197" s="61"/>
      <c r="P197" s="61"/>
      <c r="Q197" s="61"/>
      <c r="R197" s="61"/>
      <c r="S197" s="61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</row>
    <row r="198" customFormat="false" ht="32.25" hidden="false" customHeight="true" outlineLevel="0" collapsed="false">
      <c r="A198" s="17" t="n">
        <f aca="false">ROW(A197)</f>
        <v>197</v>
      </c>
      <c r="B198" s="111" t="s">
        <v>725</v>
      </c>
      <c r="C198" s="112" t="s">
        <v>726</v>
      </c>
      <c r="D198" s="112" t="s">
        <v>715</v>
      </c>
      <c r="E198" s="112" t="s">
        <v>721</v>
      </c>
      <c r="F198" s="112" t="n">
        <v>1992</v>
      </c>
      <c r="G198" s="112" t="s">
        <v>722</v>
      </c>
      <c r="H198" s="74"/>
      <c r="I198" s="114" t="s">
        <v>17</v>
      </c>
      <c r="J198" s="28"/>
      <c r="K198" s="28" t="n">
        <v>5</v>
      </c>
      <c r="L198" s="24"/>
      <c r="M198" s="61"/>
      <c r="N198" s="61"/>
      <c r="O198" s="61"/>
      <c r="P198" s="61"/>
      <c r="Q198" s="61"/>
      <c r="R198" s="61"/>
      <c r="S198" s="61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</row>
    <row r="199" s="92" customFormat="true" ht="31.5" hidden="false" customHeight="true" outlineLevel="0" collapsed="false">
      <c r="A199" s="17" t="n">
        <f aca="false">ROW(A198)</f>
        <v>198</v>
      </c>
      <c r="B199" s="111" t="s">
        <v>727</v>
      </c>
      <c r="C199" s="112" t="s">
        <v>726</v>
      </c>
      <c r="D199" s="112" t="s">
        <v>715</v>
      </c>
      <c r="E199" s="112" t="s">
        <v>721</v>
      </c>
      <c r="F199" s="112" t="n">
        <v>1992</v>
      </c>
      <c r="G199" s="112" t="s">
        <v>722</v>
      </c>
      <c r="H199" s="74" t="n">
        <v>8182820991</v>
      </c>
      <c r="I199" s="114"/>
      <c r="J199" s="28"/>
      <c r="K199" s="28" t="n">
        <v>5</v>
      </c>
      <c r="L199" s="24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91"/>
      <c r="AD199" s="91"/>
    </row>
    <row r="200" s="6" customFormat="true" ht="25.5" hidden="false" customHeight="true" outlineLevel="0" collapsed="false">
      <c r="A200" s="17" t="n">
        <f aca="false">ROW(A199)</f>
        <v>199</v>
      </c>
      <c r="B200" s="111" t="s">
        <v>728</v>
      </c>
      <c r="C200" s="112" t="s">
        <v>729</v>
      </c>
      <c r="D200" s="112" t="s">
        <v>715</v>
      </c>
      <c r="E200" s="112" t="s">
        <v>721</v>
      </c>
      <c r="F200" s="112" t="n">
        <v>2011</v>
      </c>
      <c r="G200" s="112" t="s">
        <v>722</v>
      </c>
      <c r="H200" s="113"/>
      <c r="I200" s="114"/>
      <c r="J200" s="28"/>
      <c r="K200" s="28" t="n">
        <v>5</v>
      </c>
      <c r="L200" s="24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</row>
    <row r="201" s="6" customFormat="true" ht="25.5" hidden="false" customHeight="true" outlineLevel="0" collapsed="false">
      <c r="A201" s="17" t="n">
        <f aca="false">ROW(A200)</f>
        <v>200</v>
      </c>
      <c r="B201" s="111" t="s">
        <v>730</v>
      </c>
      <c r="C201" s="112" t="s">
        <v>731</v>
      </c>
      <c r="D201" s="112" t="s">
        <v>732</v>
      </c>
      <c r="E201" s="112" t="s">
        <v>721</v>
      </c>
      <c r="F201" s="112" t="n">
        <v>2021</v>
      </c>
      <c r="G201" s="112" t="s">
        <v>722</v>
      </c>
      <c r="H201" s="74" t="n">
        <v>9788172372</v>
      </c>
      <c r="I201" s="114"/>
      <c r="J201" s="28"/>
      <c r="K201" s="28" t="n">
        <v>5</v>
      </c>
      <c r="L201" s="24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</row>
    <row r="202" s="6" customFormat="true" ht="25.5" hidden="false" customHeight="true" outlineLevel="0" collapsed="false">
      <c r="A202" s="17" t="n">
        <f aca="false">ROW(A201)</f>
        <v>201</v>
      </c>
      <c r="B202" s="111" t="s">
        <v>733</v>
      </c>
      <c r="C202" s="112" t="s">
        <v>719</v>
      </c>
      <c r="D202" s="112" t="s">
        <v>734</v>
      </c>
      <c r="E202" s="112" t="s">
        <v>721</v>
      </c>
      <c r="F202" s="112" t="n">
        <v>2009</v>
      </c>
      <c r="G202" s="112" t="s">
        <v>722</v>
      </c>
      <c r="H202" s="113"/>
      <c r="I202" s="114"/>
      <c r="J202" s="28"/>
      <c r="K202" s="28" t="n">
        <v>5</v>
      </c>
      <c r="L202" s="24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</row>
    <row r="203" s="6" customFormat="true" ht="25.5" hidden="false" customHeight="true" outlineLevel="0" collapsed="false">
      <c r="A203" s="17" t="n">
        <f aca="false">ROW(A202)</f>
        <v>202</v>
      </c>
      <c r="B203" s="111" t="s">
        <v>735</v>
      </c>
      <c r="C203" s="112" t="s">
        <v>736</v>
      </c>
      <c r="D203" s="112" t="s">
        <v>715</v>
      </c>
      <c r="E203" s="112" t="s">
        <v>721</v>
      </c>
      <c r="F203" s="112" t="n">
        <v>2009</v>
      </c>
      <c r="G203" s="112" t="s">
        <v>722</v>
      </c>
      <c r="H203" s="113"/>
      <c r="I203" s="114"/>
      <c r="J203" s="28"/>
      <c r="K203" s="28" t="n">
        <v>5</v>
      </c>
      <c r="L203" s="24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</row>
    <row r="204" s="6" customFormat="true" ht="25.5" hidden="false" customHeight="true" outlineLevel="0" collapsed="false">
      <c r="A204" s="17" t="n">
        <f aca="false">ROW(A203)</f>
        <v>203</v>
      </c>
      <c r="B204" s="111" t="s">
        <v>737</v>
      </c>
      <c r="C204" s="112" t="s">
        <v>738</v>
      </c>
      <c r="D204" s="112" t="s">
        <v>739</v>
      </c>
      <c r="E204" s="112" t="s">
        <v>721</v>
      </c>
      <c r="F204" s="112" t="n">
        <v>2013</v>
      </c>
      <c r="G204" s="112" t="s">
        <v>722</v>
      </c>
      <c r="H204" s="113"/>
      <c r="I204" s="114"/>
      <c r="J204" s="28"/>
      <c r="K204" s="28" t="n">
        <v>5</v>
      </c>
      <c r="L204" s="24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</row>
    <row r="205" s="6" customFormat="true" ht="29.25" hidden="false" customHeight="true" outlineLevel="0" collapsed="false">
      <c r="A205" s="17" t="n">
        <f aca="false">ROW(A204)</f>
        <v>204</v>
      </c>
      <c r="B205" s="111" t="s">
        <v>740</v>
      </c>
      <c r="C205" s="112" t="s">
        <v>741</v>
      </c>
      <c r="D205" s="112" t="s">
        <v>742</v>
      </c>
      <c r="E205" s="112" t="s">
        <v>721</v>
      </c>
      <c r="F205" s="112" t="n">
        <v>2007</v>
      </c>
      <c r="G205" s="112" t="s">
        <v>722</v>
      </c>
      <c r="H205" s="113"/>
      <c r="I205" s="114"/>
      <c r="J205" s="28"/>
      <c r="K205" s="28" t="n">
        <v>5</v>
      </c>
      <c r="L205" s="24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</row>
    <row r="206" s="92" customFormat="true" ht="37.5" hidden="false" customHeight="true" outlineLevel="0" collapsed="false">
      <c r="A206" s="17" t="n">
        <f aca="false">ROW(A205)</f>
        <v>205</v>
      </c>
      <c r="B206" s="111" t="s">
        <v>743</v>
      </c>
      <c r="C206" s="112" t="s">
        <v>744</v>
      </c>
      <c r="D206" s="112" t="s">
        <v>745</v>
      </c>
      <c r="E206" s="112" t="s">
        <v>721</v>
      </c>
      <c r="F206" s="112" t="n">
        <v>2017</v>
      </c>
      <c r="G206" s="112" t="s">
        <v>722</v>
      </c>
      <c r="H206" s="113"/>
      <c r="I206" s="114"/>
      <c r="J206" s="28"/>
      <c r="K206" s="28" t="n">
        <v>5</v>
      </c>
      <c r="L206" s="24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91"/>
      <c r="AD206" s="91"/>
    </row>
    <row r="207" s="6" customFormat="true" ht="26.25" hidden="false" customHeight="true" outlineLevel="0" collapsed="false">
      <c r="A207" s="17" t="n">
        <f aca="false">ROW(A206)</f>
        <v>206</v>
      </c>
      <c r="B207" s="111" t="s">
        <v>746</v>
      </c>
      <c r="C207" s="112" t="s">
        <v>747</v>
      </c>
      <c r="D207" s="112" t="s">
        <v>748</v>
      </c>
      <c r="E207" s="112" t="s">
        <v>721</v>
      </c>
      <c r="F207" s="112" t="n">
        <v>2008</v>
      </c>
      <c r="G207" s="112" t="s">
        <v>722</v>
      </c>
      <c r="H207" s="74" t="n">
        <v>7789389890723</v>
      </c>
      <c r="I207" s="114"/>
      <c r="J207" s="28"/>
      <c r="K207" s="28" t="n">
        <v>5</v>
      </c>
      <c r="L207" s="24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</row>
    <row r="208" s="6" customFormat="true" ht="36.75" hidden="false" customHeight="true" outlineLevel="0" collapsed="false">
      <c r="A208" s="17" t="n">
        <f aca="false">ROW(A207)</f>
        <v>207</v>
      </c>
      <c r="B208" s="111" t="s">
        <v>749</v>
      </c>
      <c r="C208" s="112" t="s">
        <v>750</v>
      </c>
      <c r="D208" s="112" t="s">
        <v>751</v>
      </c>
      <c r="E208" s="112" t="s">
        <v>721</v>
      </c>
      <c r="F208" s="112" t="n">
        <v>2006</v>
      </c>
      <c r="G208" s="112" t="s">
        <v>722</v>
      </c>
      <c r="H208" s="113"/>
      <c r="I208" s="114"/>
      <c r="J208" s="28"/>
      <c r="K208" s="28" t="n">
        <v>5</v>
      </c>
      <c r="L208" s="24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</row>
    <row r="209" s="6" customFormat="true" ht="25.5" hidden="false" customHeight="true" outlineLevel="0" collapsed="false">
      <c r="A209" s="17" t="n">
        <f aca="false">ROW(A208)</f>
        <v>208</v>
      </c>
      <c r="B209" s="111" t="s">
        <v>749</v>
      </c>
      <c r="C209" s="112" t="s">
        <v>750</v>
      </c>
      <c r="D209" s="112" t="s">
        <v>751</v>
      </c>
      <c r="E209" s="112" t="s">
        <v>721</v>
      </c>
      <c r="F209" s="112" t="n">
        <v>2006</v>
      </c>
      <c r="G209" s="112" t="s">
        <v>722</v>
      </c>
      <c r="H209" s="113"/>
      <c r="I209" s="114"/>
      <c r="J209" s="28"/>
      <c r="K209" s="28" t="n">
        <v>5</v>
      </c>
      <c r="L209" s="24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</row>
    <row r="210" s="6" customFormat="true" ht="25.5" hidden="false" customHeight="true" outlineLevel="0" collapsed="false">
      <c r="A210" s="17" t="n">
        <f aca="false">ROW(A209)</f>
        <v>209</v>
      </c>
      <c r="B210" s="111" t="s">
        <v>752</v>
      </c>
      <c r="C210" s="112" t="s">
        <v>753</v>
      </c>
      <c r="D210" s="112" t="s">
        <v>754</v>
      </c>
      <c r="E210" s="112" t="s">
        <v>721</v>
      </c>
      <c r="F210" s="112" t="n">
        <v>2008</v>
      </c>
      <c r="G210" s="112" t="s">
        <v>722</v>
      </c>
      <c r="H210" s="74" t="n">
        <v>9788172939458</v>
      </c>
      <c r="I210" s="114"/>
      <c r="J210" s="28"/>
      <c r="K210" s="28" t="n">
        <v>5</v>
      </c>
      <c r="L210" s="24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</row>
    <row r="211" s="6" customFormat="true" ht="28.5" hidden="false" customHeight="true" outlineLevel="0" collapsed="false">
      <c r="A211" s="17" t="n">
        <f aca="false">ROW(A210)</f>
        <v>210</v>
      </c>
      <c r="B211" s="111" t="s">
        <v>755</v>
      </c>
      <c r="C211" s="112" t="s">
        <v>756</v>
      </c>
      <c r="D211" s="112" t="s">
        <v>757</v>
      </c>
      <c r="E211" s="112" t="s">
        <v>721</v>
      </c>
      <c r="F211" s="112" t="n">
        <v>2002</v>
      </c>
      <c r="G211" s="112" t="s">
        <v>722</v>
      </c>
      <c r="H211" s="74" t="n">
        <v>189863038</v>
      </c>
      <c r="I211" s="114"/>
      <c r="J211" s="28"/>
      <c r="K211" s="28" t="n">
        <v>5</v>
      </c>
      <c r="L211" s="24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</row>
    <row r="212" s="6" customFormat="true" ht="27.75" hidden="false" customHeight="true" outlineLevel="0" collapsed="false">
      <c r="A212" s="17" t="n">
        <f aca="false">ROW(A211)</f>
        <v>211</v>
      </c>
      <c r="B212" s="111" t="s">
        <v>758</v>
      </c>
      <c r="C212" s="112" t="s">
        <v>759</v>
      </c>
      <c r="D212" s="112" t="s">
        <v>760</v>
      </c>
      <c r="E212" s="112" t="s">
        <v>721</v>
      </c>
      <c r="F212" s="112" t="n">
        <v>2007</v>
      </c>
      <c r="G212" s="112" t="s">
        <v>722</v>
      </c>
      <c r="H212" s="74" t="n">
        <v>9788172939452</v>
      </c>
      <c r="I212" s="114"/>
      <c r="J212" s="28"/>
      <c r="K212" s="28" t="n">
        <v>5</v>
      </c>
      <c r="L212" s="24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</row>
    <row r="213" s="6" customFormat="true" ht="24.75" hidden="false" customHeight="true" outlineLevel="0" collapsed="false">
      <c r="A213" s="17" t="n">
        <f aca="false">ROW(A212)</f>
        <v>212</v>
      </c>
      <c r="B213" s="111" t="s">
        <v>761</v>
      </c>
      <c r="C213" s="112" t="s">
        <v>762</v>
      </c>
      <c r="D213" s="112" t="s">
        <v>763</v>
      </c>
      <c r="E213" s="112" t="s">
        <v>721</v>
      </c>
      <c r="F213" s="112" t="n">
        <v>2008</v>
      </c>
      <c r="G213" s="112" t="s">
        <v>722</v>
      </c>
      <c r="H213" s="113"/>
      <c r="I213" s="114"/>
      <c r="J213" s="28"/>
      <c r="K213" s="28" t="n">
        <v>5</v>
      </c>
      <c r="L213" s="24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</row>
    <row r="214" s="6" customFormat="true" ht="24.75" hidden="false" customHeight="true" outlineLevel="0" collapsed="false">
      <c r="A214" s="17" t="n">
        <f aca="false">ROW(A213)</f>
        <v>213</v>
      </c>
      <c r="B214" s="111" t="s">
        <v>764</v>
      </c>
      <c r="C214" s="112" t="s">
        <v>765</v>
      </c>
      <c r="D214" s="112" t="s">
        <v>748</v>
      </c>
      <c r="E214" s="112" t="s">
        <v>721</v>
      </c>
      <c r="F214" s="112" t="n">
        <v>2008</v>
      </c>
      <c r="G214" s="112" t="s">
        <v>722</v>
      </c>
      <c r="H214" s="74" t="n">
        <v>9784729517548</v>
      </c>
      <c r="I214" s="114"/>
      <c r="J214" s="28"/>
      <c r="K214" s="28" t="n">
        <v>5</v>
      </c>
      <c r="L214" s="24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</row>
    <row r="215" s="6" customFormat="true" ht="27" hidden="false" customHeight="true" outlineLevel="0" collapsed="false">
      <c r="A215" s="17" t="n">
        <f aca="false">ROW(A214)</f>
        <v>214</v>
      </c>
      <c r="B215" s="111" t="s">
        <v>766</v>
      </c>
      <c r="C215" s="112" t="s">
        <v>767</v>
      </c>
      <c r="D215" s="112" t="s">
        <v>748</v>
      </c>
      <c r="E215" s="112" t="s">
        <v>721</v>
      </c>
      <c r="F215" s="112" t="n">
        <v>2013</v>
      </c>
      <c r="G215" s="112" t="s">
        <v>722</v>
      </c>
      <c r="H215" s="74"/>
      <c r="I215" s="114"/>
      <c r="J215" s="28"/>
      <c r="K215" s="28" t="n">
        <v>5</v>
      </c>
      <c r="L215" s="24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</row>
    <row r="216" s="6" customFormat="true" ht="29.25" hidden="false" customHeight="true" outlineLevel="0" collapsed="false">
      <c r="A216" s="17" t="n">
        <f aca="false">ROW(A215)</f>
        <v>215</v>
      </c>
      <c r="B216" s="111" t="s">
        <v>768</v>
      </c>
      <c r="C216" s="112" t="s">
        <v>769</v>
      </c>
      <c r="D216" s="112" t="s">
        <v>748</v>
      </c>
      <c r="E216" s="112" t="s">
        <v>721</v>
      </c>
      <c r="F216" s="112" t="n">
        <v>2009</v>
      </c>
      <c r="G216" s="112" t="s">
        <v>722</v>
      </c>
      <c r="H216" s="74" t="n">
        <v>9788129528889</v>
      </c>
      <c r="I216" s="114"/>
      <c r="J216" s="28"/>
      <c r="K216" s="28" t="n">
        <v>5</v>
      </c>
      <c r="L216" s="24"/>
      <c r="M216" s="61"/>
      <c r="N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</row>
    <row r="217" s="6" customFormat="true" ht="27.75" hidden="false" customHeight="true" outlineLevel="0" collapsed="false">
      <c r="A217" s="17" t="n">
        <f aca="false">ROW(A216)</f>
        <v>216</v>
      </c>
      <c r="B217" s="111" t="s">
        <v>770</v>
      </c>
      <c r="C217" s="112" t="s">
        <v>767</v>
      </c>
      <c r="D217" s="112" t="s">
        <v>748</v>
      </c>
      <c r="E217" s="112" t="s">
        <v>721</v>
      </c>
      <c r="F217" s="112" t="n">
        <v>2013</v>
      </c>
      <c r="G217" s="112" t="s">
        <v>722</v>
      </c>
      <c r="H217" s="74"/>
      <c r="I217" s="114"/>
      <c r="J217" s="28"/>
      <c r="K217" s="28" t="n">
        <v>5</v>
      </c>
      <c r="L217" s="24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</row>
    <row r="218" s="115" customFormat="true" ht="29.25" hidden="false" customHeight="true" outlineLevel="0" collapsed="false">
      <c r="A218" s="17" t="n">
        <f aca="false">ROW(A217)</f>
        <v>217</v>
      </c>
      <c r="B218" s="111" t="s">
        <v>771</v>
      </c>
      <c r="C218" s="112" t="s">
        <v>772</v>
      </c>
      <c r="D218" s="112" t="s">
        <v>732</v>
      </c>
      <c r="E218" s="112" t="s">
        <v>721</v>
      </c>
      <c r="F218" s="112" t="n">
        <v>2009</v>
      </c>
      <c r="G218" s="112" t="s">
        <v>722</v>
      </c>
      <c r="H218" s="74" t="n">
        <v>8172935277</v>
      </c>
      <c r="I218" s="114"/>
      <c r="J218" s="28"/>
      <c r="K218" s="28" t="n">
        <v>5</v>
      </c>
      <c r="L218" s="24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"/>
    </row>
    <row r="219" s="116" customFormat="true" ht="33.75" hidden="false" customHeight="true" outlineLevel="0" collapsed="false">
      <c r="A219" s="17" t="n">
        <f aca="false">ROW(A218)</f>
        <v>218</v>
      </c>
      <c r="B219" s="111" t="s">
        <v>773</v>
      </c>
      <c r="C219" s="112" t="s">
        <v>774</v>
      </c>
      <c r="D219" s="112" t="s">
        <v>775</v>
      </c>
      <c r="E219" s="112" t="s">
        <v>721</v>
      </c>
      <c r="F219" s="112" t="n">
        <v>1996</v>
      </c>
      <c r="G219" s="112" t="s">
        <v>722</v>
      </c>
      <c r="H219" s="113"/>
      <c r="I219" s="114"/>
      <c r="J219" s="28"/>
      <c r="K219" s="28" t="n">
        <v>5</v>
      </c>
      <c r="L219" s="24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"/>
    </row>
    <row r="220" s="116" customFormat="true" ht="33.75" hidden="false" customHeight="true" outlineLevel="0" collapsed="false">
      <c r="A220" s="17" t="n">
        <f aca="false">ROW(A219)</f>
        <v>219</v>
      </c>
      <c r="B220" s="111" t="s">
        <v>776</v>
      </c>
      <c r="C220" s="112" t="s">
        <v>777</v>
      </c>
      <c r="D220" s="112" t="s">
        <v>778</v>
      </c>
      <c r="E220" s="112" t="s">
        <v>721</v>
      </c>
      <c r="F220" s="112" t="n">
        <v>2009</v>
      </c>
      <c r="G220" s="112" t="s">
        <v>722</v>
      </c>
      <c r="H220" s="74" t="s">
        <v>779</v>
      </c>
      <c r="I220" s="114"/>
      <c r="J220" s="28"/>
      <c r="K220" s="28" t="n">
        <v>5</v>
      </c>
      <c r="L220" s="24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2"/>
    </row>
    <row r="221" s="116" customFormat="true" ht="33.75" hidden="false" customHeight="true" outlineLevel="0" collapsed="false">
      <c r="A221" s="17" t="n">
        <f aca="false">ROW(A220)</f>
        <v>220</v>
      </c>
      <c r="B221" s="111" t="s">
        <v>780</v>
      </c>
      <c r="C221" s="112" t="s">
        <v>781</v>
      </c>
      <c r="D221" s="112" t="s">
        <v>782</v>
      </c>
      <c r="E221" s="112" t="s">
        <v>721</v>
      </c>
      <c r="F221" s="112" t="n">
        <v>2018</v>
      </c>
      <c r="G221" s="112" t="s">
        <v>722</v>
      </c>
      <c r="H221" s="74" t="n">
        <v>9788177563115</v>
      </c>
      <c r="I221" s="114"/>
      <c r="J221" s="28"/>
      <c r="K221" s="28" t="n">
        <v>5</v>
      </c>
      <c r="L221" s="24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2"/>
    </row>
    <row r="222" s="116" customFormat="true" ht="33.75" hidden="false" customHeight="true" outlineLevel="0" collapsed="false">
      <c r="A222" s="17" t="n">
        <f aca="false">ROW(A221)</f>
        <v>221</v>
      </c>
      <c r="B222" s="111" t="s">
        <v>783</v>
      </c>
      <c r="C222" s="112" t="s">
        <v>784</v>
      </c>
      <c r="D222" s="112" t="s">
        <v>785</v>
      </c>
      <c r="E222" s="112" t="s">
        <v>721</v>
      </c>
      <c r="F222" s="112" t="n">
        <v>2011</v>
      </c>
      <c r="G222" s="112" t="s">
        <v>786</v>
      </c>
      <c r="H222" s="74" t="n">
        <v>8189820251</v>
      </c>
      <c r="I222" s="114"/>
      <c r="J222" s="28"/>
      <c r="K222" s="28" t="n">
        <v>5</v>
      </c>
      <c r="L222" s="24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2"/>
    </row>
    <row r="223" s="116" customFormat="true" ht="28.5" hidden="false" customHeight="true" outlineLevel="0" collapsed="false">
      <c r="A223" s="17" t="n">
        <f aca="false">ROW(A222)</f>
        <v>222</v>
      </c>
      <c r="B223" s="111" t="s">
        <v>787</v>
      </c>
      <c r="C223" s="112" t="s">
        <v>788</v>
      </c>
      <c r="D223" s="112" t="s">
        <v>715</v>
      </c>
      <c r="E223" s="112" t="s">
        <v>721</v>
      </c>
      <c r="F223" s="112" t="n">
        <v>1989</v>
      </c>
      <c r="G223" s="112" t="s">
        <v>722</v>
      </c>
      <c r="H223" s="74" t="n">
        <v>8189863037</v>
      </c>
      <c r="I223" s="114"/>
      <c r="J223" s="28"/>
      <c r="K223" s="28" t="n">
        <v>5</v>
      </c>
      <c r="L223" s="24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2"/>
    </row>
    <row r="224" s="116" customFormat="true" ht="28.5" hidden="false" customHeight="true" outlineLevel="0" collapsed="false">
      <c r="A224" s="17" t="n">
        <f aca="false">ROW(A223)</f>
        <v>223</v>
      </c>
      <c r="B224" s="111" t="s">
        <v>789</v>
      </c>
      <c r="C224" s="112" t="s">
        <v>790</v>
      </c>
      <c r="D224" s="112" t="s">
        <v>715</v>
      </c>
      <c r="E224" s="112" t="s">
        <v>721</v>
      </c>
      <c r="F224" s="112" t="n">
        <v>2008</v>
      </c>
      <c r="G224" s="112" t="s">
        <v>717</v>
      </c>
      <c r="H224" s="74" t="n">
        <v>8189820251</v>
      </c>
      <c r="I224" s="114"/>
      <c r="J224" s="28"/>
      <c r="K224" s="28" t="n">
        <v>5</v>
      </c>
      <c r="L224" s="24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2"/>
    </row>
    <row r="225" s="116" customFormat="true" ht="28.5" hidden="false" customHeight="true" outlineLevel="0" collapsed="false">
      <c r="A225" s="17" t="n">
        <f aca="false">ROW(A224)</f>
        <v>224</v>
      </c>
      <c r="B225" s="111" t="s">
        <v>791</v>
      </c>
      <c r="C225" s="112" t="s">
        <v>792</v>
      </c>
      <c r="D225" s="112" t="s">
        <v>793</v>
      </c>
      <c r="E225" s="112" t="s">
        <v>721</v>
      </c>
      <c r="F225" s="112" t="n">
        <v>2010</v>
      </c>
      <c r="G225" s="112" t="s">
        <v>722</v>
      </c>
      <c r="H225" s="74"/>
      <c r="I225" s="114"/>
      <c r="J225" s="28"/>
      <c r="K225" s="28" t="n">
        <v>5</v>
      </c>
      <c r="L225" s="24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2"/>
    </row>
    <row r="226" s="115" customFormat="true" ht="46.5" hidden="false" customHeight="true" outlineLevel="0" collapsed="false">
      <c r="A226" s="17" t="n">
        <f aca="false">ROW(A225)</f>
        <v>225</v>
      </c>
      <c r="B226" s="111" t="s">
        <v>794</v>
      </c>
      <c r="C226" s="112" t="s">
        <v>795</v>
      </c>
      <c r="D226" s="112" t="s">
        <v>796</v>
      </c>
      <c r="E226" s="112" t="s">
        <v>721</v>
      </c>
      <c r="F226" s="112" t="n">
        <v>2009</v>
      </c>
      <c r="G226" s="112" t="s">
        <v>722</v>
      </c>
      <c r="H226" s="74" t="n">
        <v>9788172939458</v>
      </c>
      <c r="I226" s="114"/>
      <c r="J226" s="28"/>
      <c r="K226" s="28" t="n">
        <v>5</v>
      </c>
      <c r="L226" s="24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2"/>
    </row>
    <row r="227" customFormat="false" ht="36" hidden="false" customHeight="true" outlineLevel="0" collapsed="false">
      <c r="A227" s="17" t="n">
        <f aca="false">ROW(A226)</f>
        <v>226</v>
      </c>
      <c r="B227" s="111" t="s">
        <v>797</v>
      </c>
      <c r="C227" s="112" t="s">
        <v>798</v>
      </c>
      <c r="D227" s="112" t="s">
        <v>715</v>
      </c>
      <c r="E227" s="112" t="s">
        <v>721</v>
      </c>
      <c r="F227" s="112" t="n">
        <v>2000</v>
      </c>
      <c r="G227" s="112" t="s">
        <v>722</v>
      </c>
      <c r="H227" s="113"/>
      <c r="I227" s="114"/>
      <c r="J227" s="28"/>
      <c r="K227" s="28" t="n">
        <v>5</v>
      </c>
      <c r="L227" s="24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2"/>
    </row>
    <row r="228" customFormat="false" ht="29.25" hidden="false" customHeight="true" outlineLevel="0" collapsed="false">
      <c r="A228" s="17" t="n">
        <f aca="false">ROW(A227)</f>
        <v>227</v>
      </c>
      <c r="B228" s="111" t="s">
        <v>799</v>
      </c>
      <c r="C228" s="112" t="s">
        <v>800</v>
      </c>
      <c r="D228" s="112" t="s">
        <v>801</v>
      </c>
      <c r="E228" s="112" t="s">
        <v>721</v>
      </c>
      <c r="F228" s="112" t="n">
        <v>1989</v>
      </c>
      <c r="G228" s="112" t="s">
        <v>722</v>
      </c>
      <c r="H228" s="74" t="n">
        <v>9788172939458</v>
      </c>
      <c r="I228" s="114"/>
      <c r="J228" s="28"/>
      <c r="K228" s="28" t="n">
        <v>5</v>
      </c>
      <c r="L228" s="24"/>
      <c r="M228" s="61"/>
      <c r="N228" s="61"/>
      <c r="O228" s="61"/>
      <c r="P228" s="61"/>
      <c r="Q228" s="61"/>
      <c r="R228" s="61"/>
      <c r="S228" s="61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68"/>
    </row>
    <row r="229" customFormat="false" ht="24" hidden="false" customHeight="true" outlineLevel="0" collapsed="false">
      <c r="A229" s="17" t="n">
        <f aca="false">ROW(A228)</f>
        <v>228</v>
      </c>
      <c r="B229" s="111" t="s">
        <v>802</v>
      </c>
      <c r="C229" s="112" t="s">
        <v>803</v>
      </c>
      <c r="D229" s="112" t="s">
        <v>720</v>
      </c>
      <c r="E229" s="112" t="s">
        <v>721</v>
      </c>
      <c r="F229" s="112" t="n">
        <v>2009</v>
      </c>
      <c r="G229" s="112" t="s">
        <v>717</v>
      </c>
      <c r="H229" s="113"/>
      <c r="I229" s="114"/>
      <c r="J229" s="28"/>
      <c r="K229" s="28" t="n">
        <v>5</v>
      </c>
      <c r="L229" s="24"/>
      <c r="M229" s="61"/>
      <c r="N229" s="61"/>
      <c r="O229" s="61"/>
      <c r="P229" s="61"/>
      <c r="Q229" s="61"/>
      <c r="R229" s="61"/>
      <c r="S229" s="61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68"/>
    </row>
    <row r="230" customFormat="false" ht="25.5" hidden="false" customHeight="true" outlineLevel="0" collapsed="false">
      <c r="A230" s="17" t="n">
        <f aca="false">ROW(A229)</f>
        <v>229</v>
      </c>
      <c r="B230" s="111" t="s">
        <v>804</v>
      </c>
      <c r="C230" s="112" t="s">
        <v>805</v>
      </c>
      <c r="D230" s="112" t="s">
        <v>806</v>
      </c>
      <c r="E230" s="112" t="s">
        <v>721</v>
      </c>
      <c r="F230" s="112" t="n">
        <v>1997</v>
      </c>
      <c r="G230" s="112" t="s">
        <v>717</v>
      </c>
      <c r="H230" s="74" t="n">
        <v>8189863037</v>
      </c>
      <c r="I230" s="114"/>
      <c r="J230" s="28"/>
      <c r="K230" s="28" t="n">
        <v>5</v>
      </c>
      <c r="L230" s="24"/>
      <c r="M230" s="61"/>
      <c r="N230" s="61"/>
      <c r="O230" s="61"/>
      <c r="P230" s="61"/>
      <c r="Q230" s="61"/>
      <c r="R230" s="61"/>
      <c r="S230" s="61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68"/>
      <c r="AF230" s="68"/>
      <c r="AG230" s="68"/>
      <c r="AH230" s="68"/>
      <c r="AI230" s="68"/>
    </row>
    <row r="231" customFormat="false" ht="25.5" hidden="false" customHeight="true" outlineLevel="0" collapsed="false">
      <c r="A231" s="17" t="n">
        <f aca="false">ROW(A230)</f>
        <v>230</v>
      </c>
      <c r="B231" s="111" t="s">
        <v>807</v>
      </c>
      <c r="C231" s="112" t="s">
        <v>805</v>
      </c>
      <c r="D231" s="112" t="s">
        <v>715</v>
      </c>
      <c r="E231" s="112" t="s">
        <v>721</v>
      </c>
      <c r="F231" s="112" t="n">
        <v>1997</v>
      </c>
      <c r="G231" s="112" t="s">
        <v>722</v>
      </c>
      <c r="H231" s="74" t="n">
        <v>8189863038</v>
      </c>
      <c r="I231" s="114"/>
      <c r="J231" s="28"/>
      <c r="K231" s="28" t="n">
        <v>5</v>
      </c>
      <c r="L231" s="24"/>
      <c r="M231" s="61"/>
      <c r="N231" s="61"/>
      <c r="O231" s="61"/>
      <c r="P231" s="61"/>
      <c r="Q231" s="61"/>
      <c r="R231" s="61"/>
      <c r="S231" s="61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68"/>
      <c r="AF231" s="68"/>
      <c r="AG231" s="68"/>
      <c r="AH231" s="68"/>
      <c r="AI231" s="68"/>
    </row>
    <row r="232" customFormat="false" ht="23.25" hidden="false" customHeight="true" outlineLevel="0" collapsed="false">
      <c r="A232" s="17" t="n">
        <f aca="false">ROW(A231)</f>
        <v>231</v>
      </c>
      <c r="B232" s="111" t="s">
        <v>808</v>
      </c>
      <c r="C232" s="112" t="s">
        <v>809</v>
      </c>
      <c r="D232" s="112" t="s">
        <v>810</v>
      </c>
      <c r="E232" s="112" t="s">
        <v>721</v>
      </c>
      <c r="F232" s="112" t="n">
        <v>2007</v>
      </c>
      <c r="G232" s="112" t="s">
        <v>722</v>
      </c>
      <c r="H232" s="113"/>
      <c r="I232" s="114"/>
      <c r="J232" s="28"/>
      <c r="K232" s="28" t="n">
        <v>5</v>
      </c>
      <c r="L232" s="24"/>
      <c r="M232" s="61"/>
      <c r="N232" s="61"/>
      <c r="O232" s="61"/>
      <c r="P232" s="61"/>
      <c r="Q232" s="61"/>
      <c r="R232" s="61"/>
      <c r="S232" s="61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68"/>
      <c r="AF232" s="68"/>
      <c r="AG232" s="68"/>
      <c r="AH232" s="68"/>
      <c r="AI232" s="68"/>
    </row>
    <row r="233" customFormat="false" ht="23.25" hidden="false" customHeight="true" outlineLevel="0" collapsed="false">
      <c r="A233" s="17" t="n">
        <f aca="false">ROW(A232)</f>
        <v>232</v>
      </c>
      <c r="B233" s="111" t="s">
        <v>811</v>
      </c>
      <c r="C233" s="112" t="s">
        <v>809</v>
      </c>
      <c r="D233" s="112" t="s">
        <v>810</v>
      </c>
      <c r="E233" s="112" t="s">
        <v>721</v>
      </c>
      <c r="F233" s="112" t="n">
        <v>2007</v>
      </c>
      <c r="G233" s="112" t="s">
        <v>722</v>
      </c>
      <c r="H233" s="113"/>
      <c r="I233" s="114"/>
      <c r="J233" s="28"/>
      <c r="K233" s="28" t="n">
        <v>5</v>
      </c>
      <c r="L233" s="24"/>
      <c r="M233" s="61"/>
      <c r="N233" s="61"/>
      <c r="O233" s="61"/>
      <c r="P233" s="61"/>
      <c r="Q233" s="61"/>
      <c r="R233" s="61"/>
      <c r="S233" s="61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68"/>
      <c r="AF233" s="68"/>
      <c r="AG233" s="68"/>
      <c r="AH233" s="68"/>
      <c r="AI233" s="68"/>
    </row>
    <row r="234" customFormat="false" ht="17.25" hidden="false" customHeight="true" outlineLevel="0" collapsed="false">
      <c r="A234" s="17" t="n">
        <f aca="false">ROW(A233)</f>
        <v>233</v>
      </c>
      <c r="B234" s="111" t="s">
        <v>812</v>
      </c>
      <c r="C234" s="112" t="s">
        <v>813</v>
      </c>
      <c r="D234" s="112" t="s">
        <v>814</v>
      </c>
      <c r="E234" s="112" t="s">
        <v>721</v>
      </c>
      <c r="F234" s="112" t="n">
        <v>2011</v>
      </c>
      <c r="G234" s="112" t="s">
        <v>722</v>
      </c>
      <c r="H234" s="113"/>
      <c r="I234" s="114"/>
      <c r="J234" s="28"/>
      <c r="K234" s="28" t="n">
        <v>5</v>
      </c>
      <c r="L234" s="24"/>
      <c r="M234" s="61"/>
      <c r="N234" s="61"/>
      <c r="O234" s="61"/>
      <c r="P234" s="61"/>
      <c r="Q234" s="61"/>
      <c r="R234" s="61"/>
      <c r="S234" s="61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68"/>
      <c r="AF234" s="68"/>
      <c r="AG234" s="68"/>
      <c r="AH234" s="68"/>
      <c r="AI234" s="68"/>
    </row>
    <row r="235" customFormat="false" ht="20.25" hidden="false" customHeight="true" outlineLevel="0" collapsed="false">
      <c r="A235" s="17" t="n">
        <f aca="false">ROW(A234)</f>
        <v>234</v>
      </c>
      <c r="B235" s="111" t="s">
        <v>815</v>
      </c>
      <c r="C235" s="112" t="s">
        <v>816</v>
      </c>
      <c r="D235" s="112" t="s">
        <v>814</v>
      </c>
      <c r="E235" s="112" t="s">
        <v>721</v>
      </c>
      <c r="F235" s="112" t="n">
        <v>2010</v>
      </c>
      <c r="G235" s="112" t="s">
        <v>722</v>
      </c>
      <c r="H235" s="113"/>
      <c r="I235" s="114"/>
      <c r="J235" s="28"/>
      <c r="K235" s="28" t="n">
        <v>5</v>
      </c>
      <c r="L235" s="24"/>
      <c r="M235" s="61"/>
      <c r="N235" s="61"/>
      <c r="P235" s="61"/>
      <c r="Q235" s="61"/>
      <c r="R235" s="61"/>
      <c r="S235" s="61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68"/>
      <c r="AF235" s="68"/>
      <c r="AG235" s="68"/>
      <c r="AH235" s="68"/>
      <c r="AI235" s="68"/>
    </row>
    <row r="236" customFormat="false" ht="24" hidden="false" customHeight="true" outlineLevel="0" collapsed="false">
      <c r="A236" s="17" t="n">
        <f aca="false">ROW(A235)</f>
        <v>235</v>
      </c>
      <c r="B236" s="111" t="s">
        <v>817</v>
      </c>
      <c r="C236" s="112" t="s">
        <v>818</v>
      </c>
      <c r="D236" s="112" t="s">
        <v>819</v>
      </c>
      <c r="E236" s="112" t="s">
        <v>721</v>
      </c>
      <c r="F236" s="112" t="n">
        <v>2012</v>
      </c>
      <c r="G236" s="112" t="s">
        <v>722</v>
      </c>
      <c r="H236" s="113"/>
      <c r="I236" s="114"/>
      <c r="J236" s="28"/>
      <c r="K236" s="28" t="n">
        <v>5</v>
      </c>
      <c r="L236" s="24"/>
      <c r="M236" s="61"/>
      <c r="N236" s="61"/>
      <c r="O236" s="61"/>
      <c r="P236" s="61"/>
      <c r="Q236" s="61"/>
      <c r="R236" s="61"/>
      <c r="S236" s="61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68"/>
      <c r="AF236" s="68"/>
      <c r="AG236" s="68"/>
      <c r="AH236" s="68"/>
      <c r="AI236" s="68"/>
    </row>
    <row r="237" customFormat="false" ht="22.5" hidden="false" customHeight="true" outlineLevel="0" collapsed="false">
      <c r="A237" s="17" t="n">
        <f aca="false">ROW(A236)</f>
        <v>236</v>
      </c>
      <c r="B237" s="111" t="s">
        <v>820</v>
      </c>
      <c r="C237" s="112" t="s">
        <v>731</v>
      </c>
      <c r="D237" s="112" t="s">
        <v>732</v>
      </c>
      <c r="E237" s="112" t="s">
        <v>721</v>
      </c>
      <c r="F237" s="112" t="n">
        <v>1996</v>
      </c>
      <c r="G237" s="112" t="s">
        <v>722</v>
      </c>
      <c r="H237" s="74" t="n">
        <v>8172933428</v>
      </c>
      <c r="I237" s="114"/>
      <c r="J237" s="28"/>
      <c r="K237" s="28" t="n">
        <v>5</v>
      </c>
      <c r="L237" s="24"/>
      <c r="M237" s="61"/>
      <c r="N237" s="61"/>
      <c r="O237" s="61"/>
      <c r="P237" s="61"/>
      <c r="Q237" s="61"/>
      <c r="R237" s="61"/>
      <c r="S237" s="61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68"/>
      <c r="AF237" s="68"/>
      <c r="AG237" s="68"/>
      <c r="AH237" s="68"/>
      <c r="AI237" s="68"/>
    </row>
    <row r="238" customFormat="false" ht="25.5" hidden="false" customHeight="true" outlineLevel="0" collapsed="false">
      <c r="A238" s="17" t="n">
        <f aca="false">ROW(A237)</f>
        <v>237</v>
      </c>
      <c r="B238" s="111" t="s">
        <v>821</v>
      </c>
      <c r="C238" s="112" t="s">
        <v>822</v>
      </c>
      <c r="D238" s="112" t="s">
        <v>823</v>
      </c>
      <c r="E238" s="112" t="s">
        <v>721</v>
      </c>
      <c r="F238" s="112" t="n">
        <v>2009</v>
      </c>
      <c r="G238" s="112" t="s">
        <v>722</v>
      </c>
      <c r="H238" s="74" t="n">
        <v>8182820960</v>
      </c>
      <c r="I238" s="114"/>
      <c r="J238" s="28"/>
      <c r="K238" s="28" t="n">
        <v>5</v>
      </c>
      <c r="L238" s="24"/>
      <c r="M238" s="61"/>
      <c r="N238" s="61"/>
      <c r="O238" s="61"/>
      <c r="P238" s="61"/>
      <c r="Q238" s="61"/>
      <c r="R238" s="61"/>
      <c r="S238" s="61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68"/>
      <c r="AF238" s="68"/>
      <c r="AG238" s="68"/>
      <c r="AH238" s="68"/>
      <c r="AI238" s="68"/>
    </row>
    <row r="239" customFormat="false" ht="25.5" hidden="false" customHeight="true" outlineLevel="0" collapsed="false">
      <c r="A239" s="17" t="n">
        <f aca="false">ROW(A238)</f>
        <v>238</v>
      </c>
      <c r="B239" s="111" t="s">
        <v>824</v>
      </c>
      <c r="C239" s="112" t="s">
        <v>825</v>
      </c>
      <c r="D239" s="112" t="s">
        <v>826</v>
      </c>
      <c r="E239" s="112" t="s">
        <v>721</v>
      </c>
      <c r="F239" s="112" t="n">
        <v>2013</v>
      </c>
      <c r="G239" s="112" t="s">
        <v>722</v>
      </c>
      <c r="H239" s="74" t="n">
        <v>9789380797335</v>
      </c>
      <c r="I239" s="114"/>
      <c r="J239" s="28"/>
      <c r="K239" s="28" t="n">
        <v>5</v>
      </c>
      <c r="L239" s="24"/>
      <c r="M239" s="61"/>
      <c r="N239" s="61"/>
      <c r="O239" s="61"/>
      <c r="P239" s="61"/>
      <c r="Q239" s="61"/>
      <c r="R239" s="61"/>
      <c r="S239" s="61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68"/>
      <c r="AF239" s="68"/>
      <c r="AG239" s="68"/>
      <c r="AH239" s="68"/>
      <c r="AI239" s="68"/>
    </row>
    <row r="240" customFormat="false" ht="20.25" hidden="false" customHeight="true" outlineLevel="0" collapsed="false">
      <c r="A240" s="17" t="n">
        <f aca="false">ROW(A239)</f>
        <v>239</v>
      </c>
      <c r="B240" s="111" t="s">
        <v>827</v>
      </c>
      <c r="C240" s="112" t="s">
        <v>828</v>
      </c>
      <c r="D240" s="112" t="s">
        <v>829</v>
      </c>
      <c r="E240" s="112" t="s">
        <v>721</v>
      </c>
      <c r="F240" s="112" t="n">
        <v>2009</v>
      </c>
      <c r="G240" s="112" t="s">
        <v>722</v>
      </c>
      <c r="H240" s="74"/>
      <c r="I240" s="114"/>
      <c r="J240" s="28"/>
      <c r="K240" s="28" t="n">
        <v>5</v>
      </c>
      <c r="L240" s="24"/>
      <c r="M240" s="61"/>
      <c r="N240" s="61"/>
      <c r="O240" s="61"/>
      <c r="P240" s="61"/>
      <c r="Q240" s="61"/>
      <c r="R240" s="61"/>
      <c r="S240" s="61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68"/>
      <c r="AF240" s="68"/>
      <c r="AG240" s="68"/>
      <c r="AH240" s="68"/>
      <c r="AI240" s="68"/>
    </row>
    <row r="241" customFormat="false" ht="25.5" hidden="false" customHeight="true" outlineLevel="0" collapsed="false">
      <c r="A241" s="17" t="n">
        <f aca="false">ROW(A240)</f>
        <v>240</v>
      </c>
      <c r="B241" s="111" t="s">
        <v>830</v>
      </c>
      <c r="C241" s="112" t="s">
        <v>831</v>
      </c>
      <c r="D241" s="112" t="s">
        <v>715</v>
      </c>
      <c r="E241" s="112" t="s">
        <v>721</v>
      </c>
      <c r="F241" s="112" t="n">
        <v>2007</v>
      </c>
      <c r="G241" s="112" t="s">
        <v>722</v>
      </c>
      <c r="H241" s="74"/>
      <c r="I241" s="114"/>
      <c r="J241" s="28"/>
      <c r="K241" s="28" t="n">
        <v>5</v>
      </c>
      <c r="L241" s="24"/>
      <c r="M241" s="61"/>
      <c r="N241" s="61"/>
      <c r="O241" s="61"/>
      <c r="P241" s="61"/>
      <c r="Q241" s="61"/>
      <c r="R241" s="61"/>
      <c r="S241" s="61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68"/>
      <c r="AF241" s="68"/>
      <c r="AG241" s="68"/>
      <c r="AH241" s="68"/>
      <c r="AI241" s="68"/>
    </row>
    <row r="242" customFormat="false" ht="22.5" hidden="false" customHeight="true" outlineLevel="0" collapsed="false">
      <c r="A242" s="17" t="n">
        <f aca="false">ROW(A241)</f>
        <v>241</v>
      </c>
      <c r="B242" s="111" t="s">
        <v>832</v>
      </c>
      <c r="C242" s="112" t="s">
        <v>833</v>
      </c>
      <c r="D242" s="112" t="s">
        <v>732</v>
      </c>
      <c r="E242" s="112" t="s">
        <v>721</v>
      </c>
      <c r="F242" s="112" t="n">
        <v>2009</v>
      </c>
      <c r="G242" s="112" t="s">
        <v>722</v>
      </c>
      <c r="H242" s="74"/>
      <c r="I242" s="114"/>
      <c r="J242" s="28"/>
      <c r="K242" s="28" t="n">
        <v>5</v>
      </c>
      <c r="L242" s="24"/>
      <c r="M242" s="61"/>
      <c r="N242" s="61"/>
      <c r="O242" s="61"/>
      <c r="P242" s="61"/>
      <c r="Q242" s="61"/>
      <c r="R242" s="61"/>
      <c r="S242" s="61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68"/>
      <c r="AF242" s="68"/>
      <c r="AG242" s="68"/>
      <c r="AH242" s="68"/>
      <c r="AI242" s="68"/>
    </row>
    <row r="243" customFormat="false" ht="25.5" hidden="false" customHeight="true" outlineLevel="0" collapsed="false">
      <c r="A243" s="17" t="n">
        <f aca="false">ROW(A242)</f>
        <v>242</v>
      </c>
      <c r="B243" s="111" t="s">
        <v>834</v>
      </c>
      <c r="C243" s="112" t="s">
        <v>835</v>
      </c>
      <c r="D243" s="112" t="s">
        <v>732</v>
      </c>
      <c r="E243" s="112" t="s">
        <v>721</v>
      </c>
      <c r="F243" s="112" t="n">
        <v>2008</v>
      </c>
      <c r="G243" s="112" t="s">
        <v>722</v>
      </c>
      <c r="H243" s="74" t="n">
        <v>9788177512106</v>
      </c>
      <c r="I243" s="114"/>
      <c r="J243" s="28"/>
      <c r="K243" s="28" t="n">
        <v>5</v>
      </c>
      <c r="L243" s="24"/>
      <c r="M243" s="61"/>
      <c r="N243" s="61"/>
      <c r="O243" s="61"/>
      <c r="P243" s="61"/>
      <c r="Q243" s="61"/>
      <c r="R243" s="61"/>
      <c r="S243" s="61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68"/>
      <c r="AF243" s="68"/>
      <c r="AG243" s="68"/>
      <c r="AH243" s="68"/>
      <c r="AI243" s="68"/>
    </row>
    <row r="244" customFormat="false" ht="18" hidden="false" customHeight="true" outlineLevel="0" collapsed="false">
      <c r="A244" s="17" t="n">
        <f aca="false">ROW(A243)</f>
        <v>243</v>
      </c>
      <c r="B244" s="111" t="s">
        <v>836</v>
      </c>
      <c r="C244" s="112" t="s">
        <v>772</v>
      </c>
      <c r="D244" s="112" t="s">
        <v>810</v>
      </c>
      <c r="E244" s="112" t="s">
        <v>721</v>
      </c>
      <c r="F244" s="112" t="n">
        <v>2009</v>
      </c>
      <c r="G244" s="112" t="s">
        <v>722</v>
      </c>
      <c r="H244" s="74"/>
      <c r="I244" s="114"/>
      <c r="J244" s="28"/>
      <c r="K244" s="28" t="n">
        <v>5</v>
      </c>
      <c r="L244" s="24"/>
      <c r="M244" s="61"/>
      <c r="N244" s="61"/>
      <c r="O244" s="61"/>
      <c r="P244" s="61"/>
      <c r="Q244" s="61"/>
      <c r="R244" s="61"/>
      <c r="S244" s="61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68"/>
      <c r="AF244" s="68"/>
      <c r="AG244" s="68"/>
      <c r="AH244" s="68"/>
      <c r="AI244" s="68"/>
    </row>
    <row r="245" customFormat="false" ht="25.5" hidden="false" customHeight="true" outlineLevel="0" collapsed="false">
      <c r="A245" s="17" t="n">
        <f aca="false">ROW(A244)</f>
        <v>244</v>
      </c>
      <c r="B245" s="111" t="s">
        <v>837</v>
      </c>
      <c r="C245" s="112" t="s">
        <v>838</v>
      </c>
      <c r="D245" s="112" t="s">
        <v>715</v>
      </c>
      <c r="E245" s="112" t="s">
        <v>721</v>
      </c>
      <c r="F245" s="112" t="n">
        <v>2022</v>
      </c>
      <c r="G245" s="112" t="s">
        <v>722</v>
      </c>
      <c r="H245" s="74" t="n">
        <v>9788129526641</v>
      </c>
      <c r="I245" s="114"/>
      <c r="J245" s="28"/>
      <c r="K245" s="28" t="n">
        <v>5</v>
      </c>
      <c r="L245" s="24"/>
      <c r="M245" s="61"/>
      <c r="N245" s="61"/>
      <c r="O245" s="61"/>
      <c r="P245" s="61"/>
      <c r="Q245" s="61"/>
      <c r="R245" s="61"/>
      <c r="S245" s="61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68"/>
      <c r="AF245" s="68"/>
      <c r="AG245" s="68"/>
      <c r="AH245" s="68"/>
      <c r="AI245" s="68"/>
    </row>
    <row r="246" customFormat="false" ht="25.5" hidden="false" customHeight="true" outlineLevel="0" collapsed="false">
      <c r="A246" s="17" t="n">
        <f aca="false">ROW(A245)</f>
        <v>245</v>
      </c>
      <c r="B246" s="111" t="s">
        <v>839</v>
      </c>
      <c r="C246" s="112" t="s">
        <v>840</v>
      </c>
      <c r="D246" s="112" t="s">
        <v>841</v>
      </c>
      <c r="E246" s="112" t="s">
        <v>721</v>
      </c>
      <c r="F246" s="112" t="n">
        <v>2018</v>
      </c>
      <c r="G246" s="112" t="s">
        <v>722</v>
      </c>
      <c r="H246" s="74" t="n">
        <v>9788170666905</v>
      </c>
      <c r="I246" s="114"/>
      <c r="J246" s="28"/>
      <c r="K246" s="28" t="n">
        <v>5</v>
      </c>
      <c r="L246" s="24"/>
      <c r="M246" s="61"/>
      <c r="N246" s="61"/>
      <c r="O246" s="61"/>
      <c r="P246" s="61"/>
      <c r="Q246" s="61"/>
      <c r="R246" s="61"/>
      <c r="S246" s="61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68"/>
      <c r="AF246" s="68"/>
      <c r="AG246" s="68"/>
      <c r="AH246" s="68"/>
      <c r="AI246" s="68"/>
    </row>
    <row r="247" customFormat="false" ht="20.25" hidden="false" customHeight="true" outlineLevel="0" collapsed="false">
      <c r="A247" s="17" t="n">
        <f aca="false">ROW(A246)</f>
        <v>246</v>
      </c>
      <c r="B247" s="111" t="s">
        <v>827</v>
      </c>
      <c r="C247" s="112" t="s">
        <v>842</v>
      </c>
      <c r="D247" s="112" t="s">
        <v>810</v>
      </c>
      <c r="E247" s="112" t="s">
        <v>721</v>
      </c>
      <c r="F247" s="112" t="n">
        <v>2007</v>
      </c>
      <c r="G247" s="112" t="s">
        <v>722</v>
      </c>
      <c r="H247" s="74"/>
      <c r="I247" s="26"/>
      <c r="J247" s="28"/>
      <c r="K247" s="28" t="n">
        <v>5</v>
      </c>
      <c r="L247" s="24"/>
      <c r="M247" s="61"/>
      <c r="N247" s="61"/>
      <c r="O247" s="61"/>
      <c r="P247" s="61"/>
      <c r="Q247" s="61"/>
      <c r="R247" s="61"/>
      <c r="S247" s="61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68"/>
      <c r="AF247" s="68"/>
      <c r="AG247" s="68"/>
      <c r="AH247" s="68"/>
      <c r="AI247" s="68"/>
    </row>
    <row r="248" customFormat="false" ht="20.25" hidden="false" customHeight="true" outlineLevel="0" collapsed="false">
      <c r="A248" s="17" t="n">
        <f aca="false">ROW(A247)</f>
        <v>247</v>
      </c>
      <c r="B248" s="111" t="s">
        <v>843</v>
      </c>
      <c r="C248" s="112" t="s">
        <v>844</v>
      </c>
      <c r="D248" s="112" t="s">
        <v>845</v>
      </c>
      <c r="E248" s="112" t="s">
        <v>721</v>
      </c>
      <c r="F248" s="112" t="n">
        <v>2018</v>
      </c>
      <c r="G248" s="112" t="s">
        <v>722</v>
      </c>
      <c r="H248" s="74" t="n">
        <v>9788129513339</v>
      </c>
      <c r="I248" s="26"/>
      <c r="J248" s="28"/>
      <c r="K248" s="28" t="n">
        <v>5</v>
      </c>
      <c r="L248" s="24"/>
      <c r="M248" s="61"/>
      <c r="N248" s="61"/>
      <c r="O248" s="61"/>
      <c r="P248" s="61"/>
      <c r="Q248" s="61"/>
      <c r="R248" s="61"/>
      <c r="S248" s="61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68"/>
      <c r="AF248" s="68"/>
      <c r="AG248" s="68"/>
      <c r="AH248" s="68"/>
      <c r="AI248" s="68"/>
    </row>
    <row r="249" customFormat="false" ht="25.5" hidden="false" customHeight="true" outlineLevel="0" collapsed="false">
      <c r="A249" s="17" t="n">
        <f aca="false">ROW(A248)</f>
        <v>248</v>
      </c>
      <c r="B249" s="111" t="s">
        <v>846</v>
      </c>
      <c r="C249" s="112" t="s">
        <v>847</v>
      </c>
      <c r="D249" s="112" t="s">
        <v>848</v>
      </c>
      <c r="E249" s="112" t="s">
        <v>721</v>
      </c>
      <c r="F249" s="112" t="n">
        <v>2017</v>
      </c>
      <c r="G249" s="112" t="s">
        <v>722</v>
      </c>
      <c r="H249" s="74" t="n">
        <v>9788185626182</v>
      </c>
      <c r="I249" s="117" t="s">
        <v>17</v>
      </c>
      <c r="J249" s="28"/>
      <c r="K249" s="28" t="n">
        <v>5</v>
      </c>
      <c r="L249" s="24"/>
      <c r="M249" s="61"/>
      <c r="N249" s="61"/>
      <c r="O249" s="61"/>
      <c r="P249" s="61"/>
      <c r="Q249" s="61"/>
      <c r="R249" s="61"/>
      <c r="S249" s="61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68"/>
      <c r="AF249" s="68"/>
      <c r="AG249" s="68"/>
      <c r="AH249" s="68"/>
      <c r="AI249" s="68"/>
    </row>
    <row r="250" customFormat="false" ht="25.5" hidden="false" customHeight="true" outlineLevel="0" collapsed="false">
      <c r="A250" s="17" t="n">
        <f aca="false">ROW(A249)</f>
        <v>249</v>
      </c>
      <c r="B250" s="111" t="s">
        <v>849</v>
      </c>
      <c r="C250" s="112" t="s">
        <v>850</v>
      </c>
      <c r="D250" s="112" t="s">
        <v>848</v>
      </c>
      <c r="E250" s="112" t="s">
        <v>721</v>
      </c>
      <c r="F250" s="112" t="n">
        <v>2006</v>
      </c>
      <c r="G250" s="112" t="s">
        <v>722</v>
      </c>
      <c r="H250" s="74" t="n">
        <v>8185626219</v>
      </c>
      <c r="I250" s="114"/>
      <c r="J250" s="28"/>
      <c r="K250" s="28" t="n">
        <v>5</v>
      </c>
      <c r="L250" s="24"/>
      <c r="M250" s="61"/>
      <c r="N250" s="61"/>
      <c r="O250" s="61"/>
      <c r="P250" s="61"/>
      <c r="Q250" s="61"/>
      <c r="R250" s="61"/>
      <c r="S250" s="61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68"/>
      <c r="AF250" s="68"/>
      <c r="AG250" s="68"/>
      <c r="AH250" s="68"/>
      <c r="AI250" s="68"/>
    </row>
    <row r="251" customFormat="false" ht="16.5" hidden="false" customHeight="true" outlineLevel="0" collapsed="false">
      <c r="A251" s="17" t="n">
        <f aca="false">ROW(A250)</f>
        <v>250</v>
      </c>
      <c r="B251" s="111" t="s">
        <v>851</v>
      </c>
      <c r="C251" s="112" t="s">
        <v>731</v>
      </c>
      <c r="D251" s="112" t="s">
        <v>732</v>
      </c>
      <c r="E251" s="112" t="s">
        <v>721</v>
      </c>
      <c r="F251" s="112" t="n">
        <v>2021</v>
      </c>
      <c r="G251" s="112" t="s">
        <v>722</v>
      </c>
      <c r="H251" s="74" t="n">
        <v>9788172938840</v>
      </c>
      <c r="I251" s="26" t="s">
        <v>39</v>
      </c>
      <c r="J251" s="28"/>
      <c r="K251" s="28" t="n">
        <v>5</v>
      </c>
      <c r="L251" s="24"/>
      <c r="M251" s="61"/>
      <c r="N251" s="61"/>
      <c r="P251" s="61"/>
      <c r="Q251" s="61"/>
      <c r="R251" s="61"/>
      <c r="S251" s="61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68"/>
      <c r="AF251" s="68"/>
      <c r="AG251" s="68"/>
      <c r="AH251" s="68"/>
      <c r="AI251" s="68"/>
    </row>
    <row r="252" customFormat="false" ht="16.5" hidden="false" customHeight="true" outlineLevel="0" collapsed="false">
      <c r="A252" s="17" t="n">
        <f aca="false">ROW(A251)</f>
        <v>251</v>
      </c>
      <c r="B252" s="111" t="s">
        <v>852</v>
      </c>
      <c r="C252" s="112" t="s">
        <v>853</v>
      </c>
      <c r="D252" s="112" t="s">
        <v>793</v>
      </c>
      <c r="E252" s="112" t="s">
        <v>721</v>
      </c>
      <c r="F252" s="112" t="n">
        <v>2000</v>
      </c>
      <c r="G252" s="112" t="s">
        <v>722</v>
      </c>
      <c r="H252" s="74" t="n">
        <v>8185491320</v>
      </c>
      <c r="I252" s="26"/>
      <c r="J252" s="28"/>
      <c r="K252" s="28" t="n">
        <v>5</v>
      </c>
      <c r="L252" s="24"/>
      <c r="M252" s="61"/>
      <c r="N252" s="61"/>
      <c r="O252" s="61"/>
      <c r="P252" s="61"/>
      <c r="Q252" s="61"/>
      <c r="R252" s="61"/>
      <c r="S252" s="61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68"/>
      <c r="AF252" s="68"/>
      <c r="AG252" s="68"/>
      <c r="AH252" s="68"/>
      <c r="AI252" s="68"/>
    </row>
    <row r="253" customFormat="false" ht="25.5" hidden="false" customHeight="true" outlineLevel="0" collapsed="false">
      <c r="A253" s="118"/>
      <c r="B253" s="119"/>
      <c r="C253" s="119"/>
      <c r="D253" s="119"/>
      <c r="E253" s="119"/>
      <c r="F253" s="119"/>
      <c r="G253" s="119"/>
      <c r="H253" s="120"/>
      <c r="I253" s="121"/>
      <c r="J253" s="122"/>
      <c r="K253" s="122"/>
      <c r="L253" s="123"/>
      <c r="M253" s="123"/>
      <c r="N253" s="123"/>
      <c r="O253" s="124"/>
      <c r="P253" s="61"/>
      <c r="Q253" s="61"/>
      <c r="R253" s="61"/>
      <c r="S253" s="61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68"/>
      <c r="AF253" s="68"/>
      <c r="AG253" s="68"/>
      <c r="AH253" s="68"/>
      <c r="AI253" s="68"/>
    </row>
    <row r="254" customFormat="false" ht="25.5" hidden="false" customHeight="true" outlineLevel="0" collapsed="false">
      <c r="A254" s="118"/>
      <c r="B254" s="125"/>
      <c r="C254" s="126"/>
      <c r="D254" s="126"/>
      <c r="E254" s="126"/>
      <c r="F254" s="126"/>
      <c r="K254" s="127"/>
      <c r="L254" s="128"/>
      <c r="M254" s="61"/>
      <c r="N254" s="61"/>
      <c r="O254" s="61"/>
      <c r="P254" s="61"/>
      <c r="Q254" s="61"/>
      <c r="R254" s="61"/>
      <c r="S254" s="61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F254" s="68"/>
      <c r="AG254" s="68"/>
      <c r="AH254" s="68"/>
      <c r="AI254" s="68"/>
    </row>
    <row r="255" customFormat="false" ht="25.5" hidden="false" customHeight="true" outlineLevel="0" collapsed="false">
      <c r="A255" s="129"/>
      <c r="D255" s="130"/>
      <c r="L255" s="131"/>
      <c r="M255" s="61"/>
      <c r="N255" s="61"/>
      <c r="O255" s="61"/>
      <c r="P255" s="61"/>
      <c r="Q255" s="61"/>
      <c r="R255" s="61"/>
      <c r="S255" s="61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F255" s="68"/>
      <c r="AG255" s="68"/>
      <c r="AH255" s="68"/>
      <c r="AI255" s="68"/>
    </row>
    <row r="256" customFormat="false" ht="25.5" hidden="false" customHeight="true" outlineLevel="0" collapsed="false">
      <c r="A256" s="132"/>
      <c r="D256" s="130"/>
      <c r="M256" s="61"/>
      <c r="N256" s="61"/>
      <c r="O256" s="61"/>
      <c r="P256" s="61"/>
      <c r="Q256" s="61"/>
      <c r="R256" s="61"/>
      <c r="S256" s="61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68"/>
      <c r="AF256" s="68"/>
      <c r="AG256" s="68"/>
      <c r="AH256" s="68"/>
      <c r="AI256" s="68"/>
    </row>
    <row r="257" customFormat="false" ht="25.5" hidden="false" customHeight="true" outlineLevel="0" collapsed="false">
      <c r="A257" s="132"/>
      <c r="D257" s="130"/>
      <c r="M257" s="61"/>
      <c r="N257" s="61"/>
      <c r="O257" s="61"/>
      <c r="P257" s="61"/>
      <c r="Q257" s="61"/>
      <c r="R257" s="61"/>
      <c r="S257" s="61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68"/>
      <c r="AF257" s="68"/>
      <c r="AG257" s="68"/>
      <c r="AH257" s="68"/>
      <c r="AI257" s="68"/>
    </row>
    <row r="258" customFormat="false" ht="25.5" hidden="false" customHeight="true" outlineLevel="0" collapsed="false">
      <c r="A258" s="132"/>
      <c r="D258" s="130"/>
      <c r="M258" s="61"/>
      <c r="N258" s="61"/>
      <c r="O258" s="61"/>
      <c r="P258" s="61"/>
      <c r="Q258" s="61"/>
      <c r="R258" s="61"/>
      <c r="S258" s="61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68"/>
      <c r="AF258" s="68"/>
      <c r="AG258" s="68"/>
      <c r="AH258" s="68"/>
      <c r="AI258" s="68"/>
    </row>
    <row r="259" customFormat="false" ht="25.5" hidden="false" customHeight="true" outlineLevel="0" collapsed="false">
      <c r="A259" s="132"/>
      <c r="D259" s="130"/>
      <c r="M259" s="61"/>
      <c r="N259" s="61"/>
      <c r="O259" s="61"/>
      <c r="P259" s="61"/>
      <c r="Q259" s="61"/>
      <c r="R259" s="61"/>
      <c r="S259" s="61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F259" s="68"/>
      <c r="AG259" s="68"/>
      <c r="AH259" s="68"/>
      <c r="AI259" s="68"/>
    </row>
    <row r="260" customFormat="false" ht="25.5" hidden="false" customHeight="true" outlineLevel="0" collapsed="false">
      <c r="A260" s="132"/>
      <c r="D260" s="130"/>
      <c r="M260" s="61"/>
      <c r="N260" s="61"/>
      <c r="O260" s="61"/>
      <c r="P260" s="61"/>
      <c r="Q260" s="61"/>
      <c r="R260" s="61"/>
      <c r="S260" s="61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68"/>
      <c r="AF260" s="68"/>
      <c r="AG260" s="68"/>
      <c r="AH260" s="68"/>
      <c r="AI260" s="68"/>
    </row>
    <row r="261" customFormat="false" ht="25.5" hidden="false" customHeight="true" outlineLevel="0" collapsed="false">
      <c r="A261" s="132"/>
      <c r="D261" s="130"/>
      <c r="M261" s="61"/>
      <c r="N261" s="61"/>
      <c r="O261" s="61"/>
      <c r="P261" s="61"/>
      <c r="Q261" s="61"/>
      <c r="R261" s="61"/>
      <c r="S261" s="61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68"/>
      <c r="AF261" s="68"/>
      <c r="AG261" s="68"/>
      <c r="AH261" s="68"/>
      <c r="AI261" s="68"/>
    </row>
    <row r="262" customFormat="false" ht="25.5" hidden="false" customHeight="true" outlineLevel="0" collapsed="false">
      <c r="A262" s="2"/>
      <c r="B262" s="3"/>
      <c r="C262" s="130"/>
      <c r="D262" s="4"/>
      <c r="E262" s="0"/>
      <c r="F262" s="3"/>
      <c r="G262" s="5"/>
      <c r="H262" s="6"/>
      <c r="K262" s="7"/>
      <c r="L262" s="61"/>
      <c r="M262" s="61"/>
      <c r="N262" s="61"/>
      <c r="O262" s="61"/>
      <c r="P262" s="61"/>
      <c r="Q262" s="61"/>
      <c r="R262" s="61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68"/>
      <c r="AE262" s="68"/>
      <c r="AF262" s="68"/>
      <c r="AG262" s="68"/>
      <c r="AH262" s="68"/>
    </row>
    <row r="263" customFormat="false" ht="25.5" hidden="false" customHeight="true" outlineLevel="0" collapsed="false">
      <c r="A263" s="2"/>
      <c r="B263" s="3"/>
      <c r="C263" s="130"/>
      <c r="D263" s="4"/>
      <c r="E263" s="0"/>
      <c r="F263" s="3"/>
      <c r="G263" s="5"/>
      <c r="H263" s="6"/>
      <c r="K263" s="7"/>
      <c r="L263" s="61"/>
      <c r="M263" s="61"/>
      <c r="N263" s="61"/>
      <c r="O263" s="61"/>
      <c r="P263" s="61"/>
      <c r="Q263" s="61"/>
      <c r="R263" s="61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68"/>
      <c r="AE263" s="68"/>
      <c r="AF263" s="68"/>
      <c r="AG263" s="68"/>
      <c r="AH263" s="68"/>
    </row>
    <row r="264" customFormat="false" ht="25.5" hidden="false" customHeight="true" outlineLevel="0" collapsed="false">
      <c r="A264" s="2"/>
      <c r="B264" s="3"/>
      <c r="C264" s="130"/>
      <c r="D264" s="4"/>
      <c r="E264" s="0"/>
      <c r="F264" s="3"/>
      <c r="G264" s="5"/>
      <c r="H264" s="6"/>
      <c r="K264" s="7"/>
      <c r="L264" s="61"/>
      <c r="M264" s="61"/>
      <c r="N264" s="61"/>
      <c r="O264" s="61"/>
      <c r="P264" s="61"/>
      <c r="Q264" s="61"/>
      <c r="R264" s="61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68"/>
    </row>
    <row r="265" customFormat="false" ht="25.5" hidden="false" customHeight="true" outlineLevel="0" collapsed="false">
      <c r="A265" s="2"/>
      <c r="B265" s="3"/>
      <c r="C265" s="130"/>
      <c r="D265" s="4"/>
      <c r="E265" s="0"/>
      <c r="F265" s="3"/>
      <c r="G265" s="5"/>
      <c r="H265" s="6"/>
      <c r="K265" s="7"/>
      <c r="L265" s="61"/>
      <c r="M265" s="61"/>
      <c r="N265" s="61"/>
      <c r="O265" s="61"/>
      <c r="P265" s="61"/>
      <c r="Q265" s="61"/>
      <c r="R265" s="61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68"/>
    </row>
    <row r="266" customFormat="false" ht="25.5" hidden="false" customHeight="true" outlineLevel="0" collapsed="false">
      <c r="D266" s="130"/>
      <c r="M266" s="61"/>
      <c r="N266" s="61"/>
      <c r="O266" s="61"/>
      <c r="P266" s="61"/>
      <c r="Q266" s="61"/>
      <c r="R266" s="61"/>
      <c r="S266" s="61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68"/>
      <c r="AF266" s="68"/>
      <c r="AG266" s="68"/>
      <c r="AH266" s="68"/>
      <c r="AI266" s="68"/>
    </row>
    <row r="267" customFormat="false" ht="25.5" hidden="false" customHeight="true" outlineLevel="0" collapsed="false">
      <c r="D267" s="130"/>
      <c r="M267" s="61"/>
      <c r="N267" s="61"/>
      <c r="O267" s="61"/>
      <c r="P267" s="61"/>
      <c r="Q267" s="61"/>
      <c r="R267" s="61"/>
      <c r="S267" s="61"/>
      <c r="T267" s="76"/>
      <c r="U267" s="76"/>
      <c r="V267" s="76"/>
      <c r="W267" s="76"/>
      <c r="X267" s="76"/>
      <c r="Y267" s="76"/>
      <c r="Z267" s="76"/>
      <c r="AA267" s="76"/>
      <c r="AB267" s="76"/>
      <c r="AC267" s="76"/>
      <c r="AD267" s="76"/>
      <c r="AE267" s="68"/>
      <c r="AF267" s="68"/>
      <c r="AG267" s="68"/>
      <c r="AH267" s="68"/>
      <c r="AI267" s="68"/>
    </row>
    <row r="268" customFormat="false" ht="24.75" hidden="false" customHeight="true" outlineLevel="0" collapsed="false">
      <c r="D268" s="130"/>
      <c r="M268" s="61"/>
      <c r="N268" s="61"/>
      <c r="O268" s="61"/>
      <c r="P268" s="61"/>
      <c r="Q268" s="61"/>
      <c r="R268" s="61"/>
      <c r="S268" s="61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68"/>
      <c r="AF268" s="68"/>
      <c r="AG268" s="68"/>
      <c r="AH268" s="68"/>
      <c r="AI268" s="68"/>
    </row>
    <row r="269" customFormat="false" ht="25.5" hidden="false" customHeight="true" outlineLevel="0" collapsed="false">
      <c r="D269" s="130"/>
      <c r="M269" s="61"/>
      <c r="N269" s="61"/>
      <c r="O269" s="61"/>
      <c r="P269" s="61"/>
      <c r="Q269" s="61"/>
      <c r="R269" s="61"/>
      <c r="S269" s="61"/>
      <c r="T269" s="76"/>
      <c r="U269" s="76"/>
      <c r="V269" s="76"/>
      <c r="W269" s="76"/>
      <c r="X269" s="76"/>
      <c r="Y269" s="76"/>
      <c r="Z269" s="76"/>
      <c r="AA269" s="76"/>
      <c r="AB269" s="76"/>
      <c r="AC269" s="76"/>
      <c r="AD269" s="76"/>
      <c r="AE269" s="68"/>
    </row>
    <row r="270" customFormat="false" ht="25.5" hidden="false" customHeight="true" outlineLevel="0" collapsed="false">
      <c r="D270" s="130"/>
      <c r="M270" s="61"/>
      <c r="N270" s="61"/>
      <c r="O270" s="61"/>
      <c r="P270" s="61"/>
      <c r="Q270" s="61"/>
      <c r="R270" s="61"/>
      <c r="S270" s="61"/>
      <c r="T270" s="76"/>
      <c r="U270" s="76"/>
      <c r="V270" s="76"/>
      <c r="W270" s="76"/>
      <c r="X270" s="76"/>
      <c r="Y270" s="76"/>
      <c r="Z270" s="76"/>
      <c r="AA270" s="76"/>
      <c r="AB270" s="76"/>
      <c r="AC270" s="76"/>
      <c r="AD270" s="76"/>
      <c r="AE270" s="68"/>
      <c r="AF270" s="68"/>
      <c r="AG270" s="68"/>
      <c r="AH270" s="68"/>
      <c r="AI270" s="68"/>
    </row>
    <row r="271" customFormat="false" ht="25.5" hidden="false" customHeight="true" outlineLevel="0" collapsed="false">
      <c r="D271" s="130"/>
      <c r="M271" s="61"/>
      <c r="N271" s="61"/>
      <c r="O271" s="61"/>
      <c r="P271" s="61"/>
      <c r="Q271" s="61"/>
      <c r="R271" s="61"/>
      <c r="S271" s="61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68"/>
      <c r="AF271" s="68"/>
      <c r="AG271" s="68"/>
      <c r="AH271" s="68"/>
      <c r="AI271" s="68"/>
    </row>
    <row r="272" customFormat="false" ht="25.5" hidden="false" customHeight="true" outlineLevel="0" collapsed="false">
      <c r="D272" s="130"/>
      <c r="M272" s="61"/>
      <c r="N272" s="61"/>
      <c r="O272" s="61"/>
      <c r="P272" s="61"/>
      <c r="Q272" s="61"/>
      <c r="R272" s="61"/>
      <c r="S272" s="61"/>
      <c r="T272" s="76"/>
      <c r="U272" s="76"/>
      <c r="V272" s="76"/>
      <c r="W272" s="76"/>
      <c r="X272" s="76"/>
      <c r="Y272" s="76"/>
      <c r="Z272" s="76"/>
      <c r="AA272" s="76"/>
      <c r="AB272" s="76"/>
      <c r="AC272" s="76"/>
      <c r="AD272" s="76"/>
      <c r="AE272" s="68"/>
      <c r="AF272" s="68"/>
      <c r="AG272" s="68"/>
      <c r="AH272" s="68"/>
      <c r="AI272" s="68"/>
    </row>
    <row r="273" customFormat="false" ht="25.5" hidden="false" customHeight="true" outlineLevel="0" collapsed="false">
      <c r="D273" s="130"/>
      <c r="M273" s="61"/>
      <c r="N273" s="61"/>
      <c r="O273" s="61"/>
      <c r="P273" s="61"/>
      <c r="Q273" s="61"/>
      <c r="R273" s="61"/>
      <c r="S273" s="61"/>
      <c r="T273" s="76"/>
      <c r="U273" s="76"/>
      <c r="V273" s="76"/>
      <c r="W273" s="76"/>
      <c r="X273" s="76"/>
      <c r="Y273" s="76"/>
      <c r="Z273" s="76"/>
      <c r="AA273" s="76"/>
      <c r="AB273" s="76"/>
      <c r="AC273" s="76"/>
      <c r="AD273" s="76"/>
      <c r="AE273" s="68"/>
      <c r="AF273" s="68"/>
      <c r="AG273" s="68"/>
      <c r="AH273" s="68"/>
      <c r="AI273" s="68"/>
    </row>
    <row r="274" customFormat="false" ht="33" hidden="false" customHeight="true" outlineLevel="0" collapsed="false">
      <c r="D274" s="130"/>
      <c r="M274" s="61"/>
      <c r="N274" s="61"/>
      <c r="O274" s="61"/>
      <c r="P274" s="61"/>
      <c r="Q274" s="61"/>
      <c r="R274" s="61"/>
      <c r="S274" s="61"/>
      <c r="T274" s="76"/>
      <c r="U274" s="76"/>
      <c r="V274" s="76"/>
      <c r="W274" s="76"/>
      <c r="X274" s="76"/>
      <c r="Y274" s="76"/>
      <c r="Z274" s="76"/>
      <c r="AA274" s="76"/>
      <c r="AB274" s="76"/>
      <c r="AC274" s="76"/>
      <c r="AD274" s="76"/>
      <c r="AE274" s="68"/>
      <c r="AF274" s="68"/>
      <c r="AG274" s="68"/>
      <c r="AH274" s="68"/>
      <c r="AI274" s="68"/>
    </row>
    <row r="275" customFormat="false" ht="27.75" hidden="false" customHeight="true" outlineLevel="0" collapsed="false">
      <c r="D275" s="130"/>
      <c r="M275" s="61"/>
      <c r="N275" s="61"/>
      <c r="O275" s="61"/>
      <c r="P275" s="61"/>
      <c r="Q275" s="61"/>
      <c r="R275" s="61"/>
      <c r="S275" s="61"/>
      <c r="T275" s="76"/>
      <c r="U275" s="76"/>
      <c r="V275" s="76"/>
      <c r="W275" s="76"/>
      <c r="X275" s="76"/>
      <c r="Y275" s="76"/>
      <c r="Z275" s="76"/>
      <c r="AA275" s="76"/>
      <c r="AB275" s="76"/>
      <c r="AC275" s="76"/>
      <c r="AD275" s="76"/>
      <c r="AE275" s="68"/>
      <c r="AF275" s="68"/>
      <c r="AG275" s="68"/>
      <c r="AH275" s="68"/>
      <c r="AI275" s="68"/>
    </row>
    <row r="276" customFormat="false" ht="27.75" hidden="false" customHeight="true" outlineLevel="0" collapsed="false">
      <c r="D276" s="130"/>
      <c r="M276" s="61"/>
      <c r="N276" s="61"/>
      <c r="O276" s="61"/>
      <c r="P276" s="61"/>
      <c r="Q276" s="61"/>
      <c r="R276" s="61"/>
      <c r="S276" s="61"/>
      <c r="T276" s="76"/>
      <c r="U276" s="76"/>
      <c r="V276" s="76"/>
      <c r="W276" s="76"/>
      <c r="X276" s="76"/>
      <c r="Y276" s="76"/>
      <c r="Z276" s="76"/>
      <c r="AA276" s="76"/>
      <c r="AB276" s="76"/>
      <c r="AC276" s="76"/>
      <c r="AD276" s="76"/>
      <c r="AE276" s="68"/>
      <c r="AF276" s="68"/>
      <c r="AG276" s="68"/>
      <c r="AH276" s="68"/>
      <c r="AI276" s="68"/>
    </row>
    <row r="277" customFormat="false" ht="22.5" hidden="false" customHeight="true" outlineLevel="0" collapsed="false">
      <c r="D277" s="130"/>
      <c r="M277" s="61"/>
      <c r="N277" s="61"/>
      <c r="O277" s="61"/>
      <c r="P277" s="61"/>
      <c r="Q277" s="61"/>
      <c r="R277" s="61"/>
      <c r="S277" s="61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68"/>
      <c r="AF277" s="68"/>
      <c r="AG277" s="68"/>
      <c r="AH277" s="68"/>
      <c r="AI277" s="68"/>
    </row>
    <row r="278" customFormat="false" ht="33.75" hidden="false" customHeight="true" outlineLevel="0" collapsed="false">
      <c r="D278" s="130"/>
      <c r="M278" s="61"/>
      <c r="N278" s="61"/>
      <c r="O278" s="61"/>
      <c r="P278" s="61"/>
      <c r="Q278" s="61"/>
      <c r="R278" s="61"/>
      <c r="S278" s="61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  <c r="AD278" s="76"/>
      <c r="AE278" s="68"/>
      <c r="AF278" s="68"/>
      <c r="AG278" s="68"/>
      <c r="AH278" s="68"/>
      <c r="AI278" s="68"/>
    </row>
    <row r="279" customFormat="false" ht="23.25" hidden="false" customHeight="true" outlineLevel="0" collapsed="false">
      <c r="D279" s="130"/>
      <c r="M279" s="61"/>
      <c r="N279" s="61"/>
      <c r="O279" s="61"/>
      <c r="P279" s="61"/>
      <c r="Q279" s="61"/>
      <c r="R279" s="61"/>
      <c r="S279" s="61"/>
      <c r="T279" s="76"/>
      <c r="U279" s="76"/>
      <c r="V279" s="76"/>
      <c r="W279" s="76"/>
      <c r="X279" s="76"/>
      <c r="Y279" s="76"/>
      <c r="Z279" s="76"/>
      <c r="AA279" s="76"/>
      <c r="AB279" s="76"/>
      <c r="AC279" s="76"/>
      <c r="AD279" s="76"/>
      <c r="AF279" s="68"/>
      <c r="AG279" s="68"/>
      <c r="AH279" s="68"/>
      <c r="AI279" s="68"/>
    </row>
    <row r="280" customFormat="false" ht="22.5" hidden="false" customHeight="true" outlineLevel="0" collapsed="false">
      <c r="D280" s="130"/>
      <c r="M280" s="61"/>
      <c r="N280" s="61"/>
      <c r="O280" s="61"/>
      <c r="P280" s="61"/>
      <c r="Q280" s="61"/>
      <c r="R280" s="61"/>
      <c r="S280" s="61"/>
      <c r="T280" s="76"/>
      <c r="U280" s="76"/>
      <c r="V280" s="76"/>
      <c r="W280" s="76"/>
      <c r="X280" s="76"/>
      <c r="Y280" s="76"/>
      <c r="Z280" s="76"/>
      <c r="AA280" s="76"/>
      <c r="AB280" s="76"/>
      <c r="AC280" s="76"/>
      <c r="AD280" s="76"/>
      <c r="AF280" s="68"/>
      <c r="AG280" s="68"/>
      <c r="AH280" s="68"/>
      <c r="AI280" s="68"/>
    </row>
    <row r="281" customFormat="false" ht="22.5" hidden="false" customHeight="true" outlineLevel="0" collapsed="false">
      <c r="D281" s="130"/>
      <c r="M281" s="61"/>
      <c r="N281" s="61"/>
      <c r="O281" s="61"/>
      <c r="P281" s="61"/>
      <c r="Q281" s="61"/>
      <c r="R281" s="61"/>
      <c r="S281" s="61"/>
      <c r="T281" s="76"/>
      <c r="U281" s="76"/>
      <c r="V281" s="76"/>
      <c r="W281" s="76"/>
      <c r="X281" s="76"/>
      <c r="Y281" s="76"/>
      <c r="Z281" s="76"/>
      <c r="AA281" s="76"/>
      <c r="AB281" s="76"/>
      <c r="AC281" s="76"/>
      <c r="AD281" s="76"/>
      <c r="AF281" s="68"/>
      <c r="AG281" s="68"/>
      <c r="AH281" s="68"/>
      <c r="AI281" s="68"/>
    </row>
    <row r="282" customFormat="false" ht="24" hidden="false" customHeight="true" outlineLevel="0" collapsed="false">
      <c r="D282" s="130"/>
      <c r="M282" s="61"/>
      <c r="N282" s="61"/>
      <c r="O282" s="61"/>
      <c r="P282" s="61"/>
      <c r="Q282" s="61"/>
      <c r="R282" s="61"/>
      <c r="S282" s="61"/>
      <c r="T282" s="76"/>
      <c r="U282" s="76"/>
      <c r="V282" s="76"/>
      <c r="W282" s="76"/>
      <c r="X282" s="76"/>
      <c r="Y282" s="76"/>
      <c r="Z282" s="76"/>
      <c r="AA282" s="76"/>
      <c r="AB282" s="76"/>
      <c r="AC282" s="76"/>
      <c r="AF282" s="68"/>
      <c r="AG282" s="68"/>
      <c r="AH282" s="68"/>
      <c r="AI282" s="68"/>
    </row>
    <row r="283" customFormat="false" ht="29.25" hidden="false" customHeight="true" outlineLevel="0" collapsed="false">
      <c r="D283" s="130"/>
      <c r="M283" s="61"/>
      <c r="N283" s="61"/>
      <c r="O283" s="61"/>
      <c r="P283" s="61"/>
      <c r="Q283" s="61"/>
      <c r="R283" s="61"/>
      <c r="S283" s="61"/>
      <c r="T283" s="76"/>
      <c r="U283" s="76"/>
      <c r="V283" s="76"/>
      <c r="W283" s="76"/>
      <c r="X283" s="76"/>
      <c r="Y283" s="76"/>
      <c r="Z283" s="76"/>
      <c r="AA283" s="76"/>
      <c r="AB283" s="76"/>
      <c r="AC283" s="76"/>
      <c r="AD283" s="76"/>
      <c r="AF283" s="68"/>
      <c r="AG283" s="68"/>
      <c r="AH283" s="68"/>
      <c r="AI283" s="68"/>
    </row>
    <row r="284" customFormat="false" ht="25.5" hidden="false" customHeight="true" outlineLevel="0" collapsed="false">
      <c r="D284" s="130"/>
      <c r="M284" s="61"/>
      <c r="N284" s="61"/>
      <c r="O284" s="61"/>
      <c r="P284" s="61"/>
      <c r="Q284" s="61"/>
      <c r="R284" s="61"/>
      <c r="S284" s="61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F284" s="68"/>
      <c r="AG284" s="68"/>
      <c r="AH284" s="68"/>
      <c r="AI284" s="68"/>
    </row>
    <row r="285" customFormat="false" ht="25.5" hidden="false" customHeight="true" outlineLevel="0" collapsed="false">
      <c r="D285" s="130"/>
      <c r="M285" s="61"/>
      <c r="N285" s="61"/>
      <c r="O285" s="61"/>
      <c r="P285" s="61"/>
      <c r="Q285" s="61"/>
      <c r="R285" s="61"/>
      <c r="S285" s="61"/>
      <c r="T285" s="76"/>
      <c r="U285" s="76"/>
      <c r="V285" s="76"/>
      <c r="W285" s="76"/>
      <c r="X285" s="76"/>
      <c r="Y285" s="76"/>
      <c r="Z285" s="76"/>
      <c r="AA285" s="76"/>
      <c r="AB285" s="76"/>
      <c r="AC285" s="76"/>
      <c r="AD285" s="76"/>
      <c r="AF285" s="68"/>
      <c r="AG285" s="68"/>
      <c r="AH285" s="68"/>
      <c r="AI285" s="68"/>
    </row>
    <row r="286" customFormat="false" ht="25.5" hidden="false" customHeight="true" outlineLevel="0" collapsed="false">
      <c r="D286" s="130"/>
      <c r="M286" s="61"/>
      <c r="N286" s="61"/>
      <c r="O286" s="61"/>
      <c r="P286" s="61"/>
      <c r="Q286" s="61"/>
      <c r="R286" s="61"/>
      <c r="S286" s="61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F286" s="68"/>
      <c r="AG286" s="68"/>
      <c r="AH286" s="68"/>
      <c r="AI286" s="68"/>
    </row>
    <row r="287" customFormat="false" ht="25.5" hidden="false" customHeight="true" outlineLevel="0" collapsed="false">
      <c r="D287" s="130"/>
      <c r="M287" s="61"/>
      <c r="N287" s="61"/>
      <c r="O287" s="61"/>
      <c r="P287" s="61"/>
      <c r="Q287" s="61"/>
      <c r="R287" s="61"/>
      <c r="S287" s="61"/>
      <c r="T287" s="76"/>
      <c r="U287" s="76"/>
      <c r="V287" s="76"/>
      <c r="W287" s="76"/>
      <c r="X287" s="76"/>
      <c r="Y287" s="76"/>
      <c r="Z287" s="76"/>
      <c r="AA287" s="76"/>
      <c r="AB287" s="76"/>
      <c r="AC287" s="76"/>
      <c r="AD287" s="76"/>
      <c r="AF287" s="68"/>
      <c r="AG287" s="68"/>
      <c r="AH287" s="68"/>
      <c r="AI287" s="68"/>
    </row>
    <row r="288" customFormat="false" ht="25.5" hidden="false" customHeight="true" outlineLevel="0" collapsed="false">
      <c r="D288" s="130"/>
      <c r="M288" s="61"/>
      <c r="N288" s="61"/>
      <c r="O288" s="61"/>
      <c r="P288" s="61"/>
      <c r="Q288" s="61"/>
      <c r="R288" s="61"/>
      <c r="S288" s="61"/>
      <c r="T288" s="76"/>
      <c r="U288" s="76"/>
      <c r="V288" s="76"/>
      <c r="W288" s="76"/>
      <c r="X288" s="76"/>
      <c r="Y288" s="76"/>
      <c r="Z288" s="76"/>
      <c r="AA288" s="76"/>
      <c r="AB288" s="76"/>
      <c r="AC288" s="76"/>
      <c r="AD288" s="76"/>
      <c r="AF288" s="68"/>
      <c r="AG288" s="68"/>
      <c r="AH288" s="68"/>
      <c r="AI288" s="68"/>
    </row>
    <row r="289" customFormat="false" ht="29.25" hidden="false" customHeight="true" outlineLevel="0" collapsed="false">
      <c r="D289" s="130"/>
      <c r="M289" s="61"/>
      <c r="N289" s="61"/>
      <c r="O289" s="61"/>
      <c r="P289" s="61"/>
      <c r="Q289" s="61"/>
      <c r="R289" s="61"/>
      <c r="S289" s="61"/>
      <c r="T289" s="76"/>
      <c r="U289" s="76"/>
      <c r="V289" s="76"/>
      <c r="W289" s="76"/>
      <c r="X289" s="76"/>
      <c r="Y289" s="76"/>
      <c r="Z289" s="76"/>
      <c r="AA289" s="76"/>
      <c r="AB289" s="76"/>
      <c r="AC289" s="76"/>
      <c r="AD289" s="76"/>
    </row>
    <row r="290" customFormat="false" ht="18.75" hidden="false" customHeight="true" outlineLevel="0" collapsed="false">
      <c r="D290" s="130"/>
      <c r="M290" s="61"/>
      <c r="N290" s="61"/>
      <c r="O290" s="61"/>
      <c r="P290" s="61"/>
      <c r="Q290" s="61"/>
      <c r="R290" s="61"/>
      <c r="S290" s="61"/>
      <c r="T290" s="76"/>
      <c r="U290" s="76"/>
      <c r="V290" s="76"/>
      <c r="W290" s="76"/>
      <c r="X290" s="76"/>
      <c r="Y290" s="76"/>
      <c r="Z290" s="76"/>
      <c r="AA290" s="76"/>
      <c r="AB290" s="76"/>
      <c r="AC290" s="76"/>
      <c r="AD290" s="76"/>
    </row>
    <row r="291" customFormat="false" ht="18.75" hidden="false" customHeight="true" outlineLevel="0" collapsed="false">
      <c r="D291" s="130"/>
      <c r="M291" s="61"/>
      <c r="N291" s="61"/>
      <c r="O291" s="61"/>
      <c r="P291" s="61"/>
      <c r="Q291" s="61"/>
      <c r="R291" s="61"/>
      <c r="S291" s="61"/>
      <c r="T291" s="76"/>
      <c r="U291" s="76"/>
      <c r="V291" s="76"/>
      <c r="W291" s="76"/>
      <c r="X291" s="76"/>
      <c r="Y291" s="76"/>
      <c r="Z291" s="76"/>
      <c r="AA291" s="76"/>
      <c r="AB291" s="76"/>
      <c r="AC291" s="76"/>
      <c r="AD291" s="76"/>
    </row>
    <row r="292" customFormat="false" ht="18.75" hidden="false" customHeight="true" outlineLevel="0" collapsed="false">
      <c r="D292" s="130"/>
      <c r="M292" s="61"/>
      <c r="N292" s="61"/>
      <c r="O292" s="61"/>
      <c r="P292" s="61"/>
      <c r="Q292" s="61"/>
      <c r="R292" s="61"/>
      <c r="S292" s="61"/>
      <c r="T292" s="76"/>
      <c r="U292" s="76"/>
      <c r="V292" s="76"/>
      <c r="W292" s="76"/>
      <c r="X292" s="76"/>
      <c r="Y292" s="76"/>
      <c r="Z292" s="76"/>
      <c r="AA292" s="76"/>
      <c r="AB292" s="76"/>
      <c r="AC292" s="76"/>
      <c r="AD292" s="76"/>
    </row>
    <row r="293" customFormat="false" ht="18.75" hidden="false" customHeight="true" outlineLevel="0" collapsed="false">
      <c r="D293" s="130"/>
      <c r="M293" s="61"/>
      <c r="N293" s="61"/>
      <c r="O293" s="61"/>
      <c r="P293" s="61"/>
      <c r="Q293" s="61"/>
      <c r="R293" s="61"/>
      <c r="S293" s="61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  <c r="AD293" s="76"/>
    </row>
    <row r="294" customFormat="false" ht="18.75" hidden="false" customHeight="true" outlineLevel="0" collapsed="false">
      <c r="D294" s="130"/>
      <c r="M294" s="61"/>
      <c r="N294" s="61"/>
      <c r="O294" s="61"/>
      <c r="P294" s="61"/>
      <c r="Q294" s="61"/>
      <c r="R294" s="61"/>
      <c r="S294" s="61"/>
      <c r="T294" s="76"/>
      <c r="U294" s="76"/>
      <c r="V294" s="76"/>
      <c r="W294" s="76"/>
      <c r="X294" s="76"/>
      <c r="Y294" s="76"/>
      <c r="Z294" s="76"/>
      <c r="AA294" s="76"/>
      <c r="AB294" s="76"/>
      <c r="AC294" s="76"/>
      <c r="AD294" s="76"/>
    </row>
    <row r="295" customFormat="false" ht="18.75" hidden="false" customHeight="true" outlineLevel="0" collapsed="false">
      <c r="D295" s="130"/>
      <c r="M295" s="61"/>
      <c r="N295" s="61"/>
      <c r="O295" s="61"/>
      <c r="P295" s="61"/>
      <c r="Q295" s="61"/>
      <c r="R295" s="61"/>
      <c r="S295" s="61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</row>
    <row r="296" customFormat="false" ht="18.75" hidden="false" customHeight="true" outlineLevel="0" collapsed="false">
      <c r="D296" s="130"/>
      <c r="M296" s="61"/>
      <c r="N296" s="61"/>
      <c r="O296" s="61"/>
      <c r="P296" s="61"/>
      <c r="Q296" s="61"/>
      <c r="R296" s="61"/>
      <c r="S296" s="61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  <c r="AD296" s="76"/>
    </row>
    <row r="297" customFormat="false" ht="18.75" hidden="false" customHeight="true" outlineLevel="0" collapsed="false">
      <c r="D297" s="130"/>
      <c r="M297" s="61"/>
      <c r="N297" s="61"/>
      <c r="O297" s="61"/>
      <c r="P297" s="61"/>
      <c r="Q297" s="61"/>
      <c r="R297" s="61"/>
      <c r="S297" s="61"/>
      <c r="T297" s="76"/>
      <c r="U297" s="76"/>
      <c r="V297" s="76"/>
      <c r="W297" s="76"/>
      <c r="X297" s="76"/>
      <c r="Y297" s="76"/>
      <c r="Z297" s="76"/>
      <c r="AA297" s="76"/>
      <c r="AB297" s="76"/>
      <c r="AC297" s="76"/>
      <c r="AD297" s="76"/>
    </row>
    <row r="298" customFormat="false" ht="18.75" hidden="false" customHeight="true" outlineLevel="0" collapsed="false">
      <c r="D298" s="130"/>
      <c r="M298" s="61"/>
      <c r="N298" s="61"/>
      <c r="O298" s="61"/>
      <c r="P298" s="61"/>
      <c r="Q298" s="61"/>
      <c r="R298" s="61"/>
      <c r="S298" s="61"/>
      <c r="T298" s="76"/>
      <c r="U298" s="76"/>
      <c r="V298" s="76"/>
      <c r="W298" s="76"/>
      <c r="X298" s="76"/>
      <c r="Y298" s="76"/>
      <c r="Z298" s="76"/>
      <c r="AA298" s="76"/>
      <c r="AB298" s="76"/>
      <c r="AC298" s="76"/>
      <c r="AD298" s="76"/>
    </row>
    <row r="299" customFormat="false" ht="28.5" hidden="false" customHeight="true" outlineLevel="0" collapsed="false">
      <c r="D299" s="130"/>
      <c r="M299" s="61"/>
      <c r="N299" s="61"/>
      <c r="O299" s="61"/>
      <c r="P299" s="61"/>
      <c r="Q299" s="61"/>
      <c r="R299" s="61"/>
      <c r="S299" s="61"/>
      <c r="T299" s="76"/>
      <c r="U299" s="76"/>
      <c r="V299" s="76"/>
      <c r="W299" s="76"/>
      <c r="X299" s="76"/>
      <c r="Y299" s="76"/>
      <c r="Z299" s="76"/>
      <c r="AA299" s="76"/>
      <c r="AB299" s="76"/>
      <c r="AC299" s="76"/>
      <c r="AD299" s="76"/>
    </row>
    <row r="300" customFormat="false" ht="27" hidden="false" customHeight="true" outlineLevel="0" collapsed="false">
      <c r="D300" s="130"/>
      <c r="M300" s="61"/>
      <c r="N300" s="61"/>
      <c r="O300" s="61"/>
      <c r="P300" s="61"/>
      <c r="Q300" s="61"/>
      <c r="R300" s="61"/>
      <c r="S300" s="61"/>
      <c r="T300" s="76"/>
      <c r="U300" s="76"/>
      <c r="V300" s="76"/>
      <c r="W300" s="76"/>
      <c r="X300" s="76"/>
      <c r="Y300" s="76"/>
      <c r="Z300" s="76"/>
      <c r="AA300" s="76"/>
      <c r="AB300" s="76"/>
      <c r="AC300" s="76"/>
      <c r="AD300" s="76"/>
    </row>
    <row r="301" customFormat="false" ht="30.75" hidden="false" customHeight="true" outlineLevel="0" collapsed="false">
      <c r="D301" s="130"/>
      <c r="M301" s="61"/>
      <c r="N301" s="61"/>
      <c r="O301" s="61"/>
      <c r="P301" s="61"/>
      <c r="Q301" s="61"/>
      <c r="R301" s="61"/>
      <c r="S301" s="61"/>
      <c r="T301" s="76"/>
      <c r="U301" s="76"/>
      <c r="V301" s="76"/>
      <c r="W301" s="76"/>
      <c r="X301" s="76"/>
      <c r="Y301" s="76"/>
      <c r="Z301" s="76"/>
      <c r="AA301" s="76"/>
      <c r="AB301" s="76"/>
      <c r="AC301" s="76"/>
      <c r="AD301" s="76"/>
    </row>
    <row r="302" customFormat="false" ht="45" hidden="false" customHeight="true" outlineLevel="0" collapsed="false">
      <c r="D302" s="130"/>
      <c r="M302" s="61"/>
      <c r="N302" s="61"/>
      <c r="O302" s="61"/>
      <c r="P302" s="61"/>
      <c r="Q302" s="61"/>
      <c r="R302" s="61"/>
      <c r="S302" s="61"/>
      <c r="T302" s="76"/>
      <c r="U302" s="76"/>
      <c r="V302" s="76"/>
      <c r="W302" s="76"/>
      <c r="X302" s="76"/>
      <c r="Y302" s="76"/>
      <c r="Z302" s="76"/>
      <c r="AA302" s="76"/>
      <c r="AB302" s="76"/>
      <c r="AC302" s="76"/>
      <c r="AD302" s="76"/>
    </row>
    <row r="303" customFormat="false" ht="28.5" hidden="false" customHeight="true" outlineLevel="0" collapsed="false">
      <c r="D303" s="130"/>
      <c r="M303" s="61"/>
      <c r="N303" s="61"/>
      <c r="O303" s="61"/>
      <c r="P303" s="61"/>
      <c r="Q303" s="61"/>
      <c r="R303" s="61"/>
      <c r="S303" s="61"/>
      <c r="T303" s="76"/>
      <c r="U303" s="76"/>
      <c r="V303" s="76"/>
      <c r="W303" s="76"/>
      <c r="X303" s="76"/>
      <c r="Y303" s="76"/>
      <c r="Z303" s="76"/>
      <c r="AA303" s="76"/>
      <c r="AB303" s="76"/>
      <c r="AC303" s="76"/>
      <c r="AD303" s="76"/>
    </row>
    <row r="304" customFormat="false" ht="30.75" hidden="false" customHeight="true" outlineLevel="0" collapsed="false">
      <c r="D304" s="130"/>
      <c r="M304" s="61"/>
      <c r="N304" s="61"/>
      <c r="O304" s="61"/>
      <c r="P304" s="61"/>
      <c r="Q304" s="61"/>
      <c r="R304" s="61"/>
      <c r="S304" s="61"/>
      <c r="T304" s="76"/>
      <c r="U304" s="76"/>
      <c r="V304" s="76"/>
      <c r="W304" s="76"/>
      <c r="X304" s="76"/>
      <c r="Y304" s="76"/>
      <c r="Z304" s="76"/>
      <c r="AA304" s="76"/>
      <c r="AB304" s="76"/>
      <c r="AC304" s="76"/>
      <c r="AD304" s="76"/>
    </row>
    <row r="305" customFormat="false" ht="31.5" hidden="false" customHeight="true" outlineLevel="0" collapsed="false">
      <c r="D305" s="130"/>
      <c r="M305" s="61"/>
      <c r="N305" s="61"/>
      <c r="O305" s="61"/>
      <c r="P305" s="61"/>
      <c r="Q305" s="61"/>
      <c r="R305" s="61"/>
      <c r="S305" s="61"/>
      <c r="T305" s="76"/>
      <c r="U305" s="76"/>
      <c r="V305" s="76"/>
      <c r="W305" s="76"/>
      <c r="X305" s="76"/>
      <c r="Y305" s="76"/>
      <c r="Z305" s="76"/>
      <c r="AA305" s="76"/>
      <c r="AB305" s="76"/>
      <c r="AC305" s="76"/>
      <c r="AD305" s="76"/>
    </row>
    <row r="306" customFormat="false" ht="33" hidden="false" customHeight="true" outlineLevel="0" collapsed="false">
      <c r="D306" s="130"/>
      <c r="M306" s="61"/>
      <c r="N306" s="61"/>
      <c r="O306" s="61"/>
      <c r="P306" s="61"/>
      <c r="Q306" s="61"/>
      <c r="R306" s="61"/>
      <c r="S306" s="61"/>
      <c r="T306" s="76"/>
      <c r="U306" s="76"/>
      <c r="V306" s="76"/>
      <c r="W306" s="76"/>
      <c r="X306" s="76"/>
      <c r="Y306" s="76"/>
      <c r="Z306" s="76"/>
      <c r="AA306" s="76"/>
      <c r="AB306" s="76"/>
      <c r="AC306" s="76"/>
      <c r="AD306" s="76"/>
    </row>
    <row r="307" customFormat="false" ht="39" hidden="false" customHeight="true" outlineLevel="0" collapsed="false">
      <c r="D307" s="130"/>
      <c r="M307" s="61"/>
      <c r="N307" s="61"/>
      <c r="O307" s="61"/>
      <c r="P307" s="61"/>
      <c r="Q307" s="61"/>
      <c r="R307" s="61"/>
      <c r="S307" s="61"/>
      <c r="T307" s="76"/>
      <c r="U307" s="76"/>
      <c r="V307" s="76"/>
      <c r="W307" s="76"/>
      <c r="X307" s="76"/>
      <c r="Y307" s="76"/>
      <c r="Z307" s="76"/>
      <c r="AA307" s="76"/>
      <c r="AB307" s="76"/>
      <c r="AC307" s="76"/>
      <c r="AD307" s="76"/>
    </row>
    <row r="308" customFormat="false" ht="40.5" hidden="false" customHeight="true" outlineLevel="0" collapsed="false">
      <c r="D308" s="130"/>
      <c r="M308" s="61"/>
      <c r="N308" s="61"/>
      <c r="O308" s="61"/>
      <c r="P308" s="61"/>
      <c r="Q308" s="61"/>
      <c r="R308" s="61"/>
      <c r="S308" s="61"/>
      <c r="T308" s="76"/>
      <c r="U308" s="76"/>
      <c r="V308" s="76"/>
      <c r="W308" s="76"/>
      <c r="X308" s="76"/>
      <c r="Y308" s="76"/>
      <c r="Z308" s="76"/>
      <c r="AA308" s="76"/>
      <c r="AB308" s="76"/>
      <c r="AC308" s="76"/>
      <c r="AD308" s="76"/>
    </row>
    <row r="309" customFormat="false" ht="31.5" hidden="false" customHeight="true" outlineLevel="0" collapsed="false">
      <c r="D309" s="130"/>
      <c r="M309" s="61"/>
      <c r="N309" s="61"/>
      <c r="O309" s="61"/>
      <c r="P309" s="61"/>
      <c r="Q309" s="61"/>
      <c r="R309" s="61"/>
      <c r="S309" s="61"/>
      <c r="T309" s="76"/>
      <c r="U309" s="76"/>
      <c r="V309" s="76"/>
      <c r="W309" s="76"/>
      <c r="X309" s="76"/>
      <c r="Y309" s="76"/>
      <c r="Z309" s="76"/>
      <c r="AA309" s="76"/>
      <c r="AB309" s="76"/>
      <c r="AC309" s="76"/>
      <c r="AD309" s="76"/>
    </row>
    <row r="310" customFormat="false" ht="35.25" hidden="false" customHeight="true" outlineLevel="0" collapsed="false">
      <c r="D310" s="130"/>
      <c r="M310" s="61"/>
      <c r="N310" s="61"/>
      <c r="O310" s="61"/>
      <c r="P310" s="61"/>
      <c r="Q310" s="61"/>
      <c r="R310" s="61"/>
      <c r="S310" s="61"/>
      <c r="T310" s="76"/>
      <c r="U310" s="76"/>
      <c r="V310" s="76"/>
      <c r="W310" s="76"/>
      <c r="X310" s="76"/>
      <c r="Y310" s="76"/>
      <c r="Z310" s="76"/>
      <c r="AA310" s="76"/>
      <c r="AB310" s="76"/>
      <c r="AC310" s="76"/>
      <c r="AD310" s="76"/>
    </row>
    <row r="311" customFormat="false" ht="27.75" hidden="false" customHeight="true" outlineLevel="0" collapsed="false">
      <c r="D311" s="130"/>
      <c r="M311" s="61"/>
      <c r="N311" s="61"/>
      <c r="O311" s="61"/>
      <c r="P311" s="61"/>
      <c r="Q311" s="61"/>
      <c r="R311" s="61"/>
      <c r="S311" s="61"/>
      <c r="T311" s="76"/>
      <c r="U311" s="76"/>
      <c r="V311" s="76"/>
      <c r="W311" s="76"/>
      <c r="X311" s="76"/>
      <c r="Y311" s="76"/>
      <c r="Z311" s="76"/>
      <c r="AA311" s="76"/>
      <c r="AB311" s="76"/>
      <c r="AC311" s="76"/>
      <c r="AD311" s="76"/>
    </row>
    <row r="312" customFormat="false" ht="34.5" hidden="false" customHeight="true" outlineLevel="0" collapsed="false">
      <c r="D312" s="130"/>
      <c r="M312" s="61"/>
      <c r="N312" s="61"/>
      <c r="O312" s="61"/>
      <c r="P312" s="61"/>
      <c r="Q312" s="61"/>
      <c r="R312" s="61"/>
      <c r="S312" s="61"/>
      <c r="T312" s="76"/>
      <c r="U312" s="76"/>
      <c r="V312" s="76"/>
      <c r="W312" s="76"/>
      <c r="X312" s="76"/>
      <c r="Y312" s="76"/>
      <c r="Z312" s="76"/>
      <c r="AA312" s="76"/>
      <c r="AB312" s="76"/>
      <c r="AC312" s="76"/>
      <c r="AD312" s="76"/>
    </row>
    <row r="313" customFormat="false" ht="34.5" hidden="false" customHeight="true" outlineLevel="0" collapsed="false">
      <c r="D313" s="130"/>
      <c r="M313" s="61"/>
      <c r="N313" s="61"/>
      <c r="O313" s="61"/>
      <c r="P313" s="61"/>
      <c r="Q313" s="61"/>
      <c r="R313" s="61"/>
      <c r="S313" s="61"/>
      <c r="T313" s="76"/>
      <c r="U313" s="76"/>
      <c r="V313" s="76"/>
      <c r="W313" s="76"/>
      <c r="X313" s="76"/>
      <c r="Y313" s="76"/>
      <c r="Z313" s="76"/>
      <c r="AA313" s="76"/>
      <c r="AB313" s="76"/>
      <c r="AC313" s="76"/>
      <c r="AD313" s="76"/>
    </row>
    <row r="314" customFormat="false" ht="57.75" hidden="false" customHeight="true" outlineLevel="0" collapsed="false">
      <c r="D314" s="130"/>
      <c r="M314" s="61"/>
      <c r="N314" s="61"/>
      <c r="O314" s="61"/>
      <c r="P314" s="61"/>
      <c r="Q314" s="61"/>
      <c r="R314" s="61"/>
      <c r="S314" s="61"/>
      <c r="T314" s="76"/>
      <c r="U314" s="76"/>
      <c r="V314" s="76"/>
      <c r="W314" s="76"/>
      <c r="X314" s="76"/>
      <c r="Y314" s="76"/>
      <c r="Z314" s="76"/>
      <c r="AA314" s="76"/>
      <c r="AB314" s="76"/>
      <c r="AC314" s="76"/>
      <c r="AD314" s="76"/>
    </row>
    <row r="315" customFormat="false" ht="35.25" hidden="false" customHeight="true" outlineLevel="0" collapsed="false">
      <c r="D315" s="130"/>
      <c r="M315" s="61"/>
      <c r="N315" s="61"/>
      <c r="O315" s="61"/>
      <c r="P315" s="61"/>
      <c r="Q315" s="61"/>
      <c r="R315" s="61"/>
      <c r="S315" s="61"/>
      <c r="T315" s="76"/>
      <c r="U315" s="76"/>
      <c r="V315" s="76"/>
      <c r="W315" s="76"/>
      <c r="X315" s="76"/>
      <c r="Y315" s="76"/>
      <c r="Z315" s="76"/>
      <c r="AA315" s="76"/>
      <c r="AB315" s="76"/>
      <c r="AC315" s="76"/>
      <c r="AD315" s="76"/>
    </row>
    <row r="316" customFormat="false" ht="46.5" hidden="false" customHeight="true" outlineLevel="0" collapsed="false">
      <c r="D316" s="130"/>
      <c r="M316" s="61"/>
      <c r="N316" s="61"/>
      <c r="O316" s="61"/>
      <c r="P316" s="61"/>
      <c r="Q316" s="61"/>
      <c r="R316" s="61"/>
      <c r="S316" s="61"/>
      <c r="T316" s="76"/>
      <c r="U316" s="76"/>
      <c r="V316" s="76"/>
      <c r="W316" s="76"/>
      <c r="X316" s="76"/>
      <c r="Y316" s="76"/>
      <c r="Z316" s="76"/>
      <c r="AA316" s="76"/>
      <c r="AB316" s="76"/>
      <c r="AC316" s="76"/>
      <c r="AD316" s="76"/>
    </row>
    <row r="317" customFormat="false" ht="36" hidden="false" customHeight="true" outlineLevel="0" collapsed="false">
      <c r="D317" s="130"/>
      <c r="M317" s="61"/>
      <c r="N317" s="61"/>
      <c r="O317" s="61"/>
      <c r="P317" s="61"/>
      <c r="Q317" s="61"/>
      <c r="R317" s="61"/>
      <c r="S317" s="61"/>
      <c r="T317" s="76"/>
      <c r="U317" s="76"/>
      <c r="V317" s="76"/>
      <c r="W317" s="76"/>
      <c r="X317" s="76"/>
      <c r="Y317" s="76"/>
      <c r="Z317" s="76"/>
      <c r="AA317" s="76"/>
      <c r="AB317" s="76"/>
      <c r="AC317" s="76"/>
      <c r="AD317" s="76"/>
      <c r="AE317" s="68"/>
    </row>
    <row r="318" customFormat="false" ht="33" hidden="false" customHeight="true" outlineLevel="0" collapsed="false">
      <c r="D318" s="130"/>
      <c r="M318" s="61"/>
      <c r="N318" s="61"/>
      <c r="O318" s="61"/>
      <c r="P318" s="61"/>
      <c r="Q318" s="61"/>
      <c r="R318" s="61"/>
      <c r="S318" s="61"/>
      <c r="T318" s="76"/>
      <c r="U318" s="76"/>
      <c r="V318" s="76"/>
      <c r="W318" s="76"/>
      <c r="X318" s="76"/>
      <c r="Y318" s="76"/>
      <c r="Z318" s="76"/>
      <c r="AA318" s="76"/>
      <c r="AB318" s="76"/>
      <c r="AC318" s="76"/>
      <c r="AD318" s="76"/>
      <c r="AE318" s="68"/>
    </row>
    <row r="319" customFormat="false" ht="44.25" hidden="false" customHeight="true" outlineLevel="0" collapsed="false">
      <c r="D319" s="130"/>
      <c r="M319" s="61"/>
      <c r="N319" s="61"/>
      <c r="O319" s="61"/>
      <c r="P319" s="61"/>
      <c r="Q319" s="61"/>
      <c r="R319" s="61"/>
      <c r="S319" s="61"/>
      <c r="T319" s="76"/>
      <c r="U319" s="76"/>
      <c r="V319" s="76"/>
      <c r="W319" s="76"/>
      <c r="X319" s="76"/>
      <c r="Y319" s="76"/>
      <c r="Z319" s="76"/>
      <c r="AA319" s="76"/>
      <c r="AB319" s="76"/>
      <c r="AC319" s="76"/>
      <c r="AD319" s="76"/>
      <c r="AE319" s="68"/>
    </row>
    <row r="320" customFormat="false" ht="36.75" hidden="false" customHeight="true" outlineLevel="0" collapsed="false">
      <c r="D320" s="130"/>
      <c r="M320" s="61"/>
      <c r="N320" s="61"/>
      <c r="O320" s="61"/>
      <c r="P320" s="61"/>
      <c r="Q320" s="61"/>
      <c r="R320" s="61"/>
      <c r="S320" s="61"/>
      <c r="T320" s="76"/>
      <c r="U320" s="76"/>
      <c r="V320" s="76"/>
      <c r="W320" s="76"/>
      <c r="X320" s="76"/>
      <c r="Y320" s="76"/>
      <c r="Z320" s="76"/>
      <c r="AA320" s="76"/>
      <c r="AB320" s="76"/>
      <c r="AC320" s="76"/>
      <c r="AD320" s="76"/>
      <c r="AE320" s="68"/>
    </row>
    <row r="321" customFormat="false" ht="30" hidden="false" customHeight="true" outlineLevel="0" collapsed="false">
      <c r="D321" s="130"/>
      <c r="M321" s="61"/>
      <c r="N321" s="61"/>
      <c r="O321" s="61"/>
      <c r="P321" s="61"/>
      <c r="Q321" s="61"/>
      <c r="R321" s="61"/>
      <c r="S321" s="61"/>
      <c r="T321" s="76"/>
      <c r="U321" s="76"/>
      <c r="V321" s="76"/>
      <c r="W321" s="76"/>
      <c r="X321" s="76"/>
      <c r="Y321" s="76"/>
      <c r="Z321" s="76"/>
      <c r="AA321" s="76"/>
      <c r="AB321" s="76"/>
      <c r="AC321" s="76"/>
      <c r="AD321" s="76"/>
      <c r="AE321" s="68"/>
    </row>
    <row r="322" customFormat="false" ht="46.5" hidden="false" customHeight="true" outlineLevel="0" collapsed="false">
      <c r="D322" s="130"/>
      <c r="M322" s="61"/>
      <c r="N322" s="61"/>
      <c r="O322" s="61"/>
      <c r="P322" s="61"/>
      <c r="Q322" s="61"/>
      <c r="R322" s="61"/>
      <c r="S322" s="61"/>
      <c r="T322" s="76"/>
      <c r="U322" s="76"/>
      <c r="V322" s="76"/>
      <c r="W322" s="76"/>
      <c r="X322" s="76"/>
      <c r="Y322" s="76"/>
      <c r="Z322" s="76"/>
      <c r="AA322" s="76"/>
      <c r="AB322" s="76"/>
      <c r="AC322" s="76"/>
      <c r="AD322" s="76"/>
      <c r="AE322" s="68"/>
    </row>
    <row r="323" customFormat="false" ht="47.25" hidden="false" customHeight="true" outlineLevel="0" collapsed="false">
      <c r="D323" s="130"/>
      <c r="M323" s="61"/>
      <c r="N323" s="61"/>
      <c r="O323" s="61"/>
      <c r="P323" s="61"/>
      <c r="Q323" s="61"/>
      <c r="R323" s="61"/>
      <c r="S323" s="61"/>
      <c r="T323" s="76"/>
      <c r="U323" s="76"/>
      <c r="V323" s="76"/>
      <c r="W323" s="76"/>
      <c r="X323" s="76"/>
      <c r="Y323" s="76"/>
      <c r="Z323" s="76"/>
      <c r="AA323" s="76"/>
      <c r="AB323" s="76"/>
      <c r="AC323" s="76"/>
      <c r="AD323" s="76"/>
      <c r="AE323" s="68"/>
    </row>
    <row r="324" customFormat="false" ht="49.5" hidden="false" customHeight="true" outlineLevel="0" collapsed="false">
      <c r="D324" s="130"/>
      <c r="M324" s="61"/>
      <c r="N324" s="61"/>
      <c r="O324" s="61"/>
      <c r="P324" s="61"/>
      <c r="Q324" s="61"/>
      <c r="R324" s="61"/>
      <c r="S324" s="61"/>
      <c r="T324" s="76"/>
      <c r="U324" s="76"/>
      <c r="V324" s="76"/>
      <c r="W324" s="76"/>
      <c r="X324" s="76"/>
      <c r="Y324" s="76"/>
      <c r="Z324" s="76"/>
      <c r="AA324" s="76"/>
      <c r="AB324" s="76"/>
      <c r="AC324" s="76"/>
      <c r="AD324" s="76"/>
      <c r="AE324" s="68"/>
    </row>
    <row r="325" customFormat="false" ht="45.75" hidden="false" customHeight="true" outlineLevel="0" collapsed="false">
      <c r="D325" s="130"/>
      <c r="M325" s="61"/>
      <c r="N325" s="61"/>
      <c r="O325" s="61"/>
      <c r="P325" s="61"/>
      <c r="Q325" s="61"/>
      <c r="R325" s="61"/>
      <c r="S325" s="61"/>
      <c r="T325" s="76"/>
      <c r="U325" s="76"/>
      <c r="V325" s="76"/>
      <c r="W325" s="76"/>
      <c r="X325" s="76"/>
      <c r="Y325" s="76"/>
      <c r="Z325" s="76"/>
      <c r="AA325" s="76"/>
      <c r="AB325" s="76"/>
      <c r="AC325" s="76"/>
      <c r="AD325" s="76"/>
      <c r="AE325" s="68"/>
    </row>
    <row r="326" customFormat="false" ht="42" hidden="false" customHeight="true" outlineLevel="0" collapsed="false">
      <c r="D326" s="130"/>
      <c r="M326" s="61"/>
      <c r="N326" s="61"/>
      <c r="O326" s="61"/>
      <c r="P326" s="61"/>
      <c r="Q326" s="61"/>
      <c r="R326" s="61"/>
      <c r="S326" s="61"/>
      <c r="T326" s="76"/>
      <c r="U326" s="76"/>
      <c r="V326" s="76"/>
      <c r="W326" s="76"/>
      <c r="X326" s="76"/>
      <c r="Y326" s="76"/>
      <c r="Z326" s="76"/>
      <c r="AA326" s="76"/>
      <c r="AB326" s="76"/>
      <c r="AC326" s="76"/>
      <c r="AD326" s="76"/>
      <c r="AE326" s="68"/>
    </row>
    <row r="327" customFormat="false" ht="46.5" hidden="false" customHeight="true" outlineLevel="0" collapsed="false">
      <c r="D327" s="130"/>
      <c r="M327" s="61"/>
      <c r="N327" s="61"/>
      <c r="O327" s="61"/>
      <c r="P327" s="61"/>
      <c r="Q327" s="61"/>
      <c r="R327" s="61"/>
      <c r="S327" s="61"/>
      <c r="T327" s="76"/>
      <c r="U327" s="76"/>
      <c r="V327" s="76"/>
      <c r="W327" s="76"/>
      <c r="X327" s="76"/>
      <c r="Y327" s="76"/>
      <c r="Z327" s="76"/>
      <c r="AA327" s="76"/>
      <c r="AB327" s="76"/>
      <c r="AC327" s="76"/>
      <c r="AD327" s="76"/>
      <c r="AE327" s="68"/>
      <c r="AF327" s="68"/>
      <c r="AG327" s="68"/>
      <c r="AH327" s="68"/>
      <c r="AI327" s="68"/>
    </row>
    <row r="328" customFormat="false" ht="33" hidden="false" customHeight="true" outlineLevel="0" collapsed="false">
      <c r="D328" s="130"/>
      <c r="M328" s="61"/>
      <c r="N328" s="61"/>
      <c r="O328" s="61"/>
      <c r="P328" s="61"/>
      <c r="Q328" s="61"/>
      <c r="R328" s="61"/>
      <c r="S328" s="61"/>
      <c r="T328" s="76"/>
      <c r="U328" s="76"/>
      <c r="V328" s="76"/>
      <c r="W328" s="76"/>
      <c r="X328" s="76"/>
      <c r="Y328" s="76"/>
      <c r="Z328" s="76"/>
      <c r="AA328" s="76"/>
      <c r="AB328" s="76"/>
      <c r="AC328" s="76"/>
      <c r="AD328" s="76"/>
      <c r="AF328" s="68"/>
      <c r="AG328" s="68"/>
      <c r="AH328" s="68"/>
      <c r="AI328" s="68"/>
    </row>
    <row r="329" customFormat="false" ht="27.75" hidden="false" customHeight="true" outlineLevel="0" collapsed="false">
      <c r="D329" s="130"/>
      <c r="M329" s="61"/>
      <c r="N329" s="61"/>
      <c r="O329" s="61"/>
      <c r="P329" s="61"/>
      <c r="Q329" s="61"/>
      <c r="R329" s="61"/>
      <c r="S329" s="61"/>
      <c r="T329" s="76"/>
      <c r="U329" s="76"/>
      <c r="V329" s="76"/>
      <c r="W329" s="76"/>
      <c r="X329" s="76"/>
      <c r="Y329" s="76"/>
      <c r="Z329" s="76"/>
      <c r="AA329" s="76"/>
      <c r="AB329" s="76"/>
      <c r="AC329" s="76"/>
      <c r="AD329" s="76"/>
      <c r="AF329" s="68"/>
      <c r="AG329" s="68"/>
      <c r="AH329" s="68"/>
      <c r="AI329" s="68"/>
    </row>
    <row r="330" customFormat="false" ht="44.25" hidden="false" customHeight="true" outlineLevel="0" collapsed="false">
      <c r="D330" s="130"/>
      <c r="M330" s="61"/>
      <c r="N330" s="61"/>
      <c r="O330" s="61"/>
      <c r="P330" s="61"/>
      <c r="Q330" s="61"/>
      <c r="R330" s="61"/>
      <c r="S330" s="61"/>
      <c r="T330" s="76"/>
      <c r="U330" s="76"/>
      <c r="V330" s="76"/>
      <c r="W330" s="76"/>
      <c r="X330" s="76"/>
      <c r="Y330" s="76"/>
      <c r="Z330" s="76"/>
      <c r="AA330" s="76"/>
      <c r="AB330" s="76"/>
      <c r="AC330" s="76"/>
      <c r="AD330" s="76"/>
      <c r="AF330" s="68"/>
      <c r="AG330" s="68"/>
      <c r="AH330" s="68"/>
      <c r="AI330" s="68"/>
    </row>
    <row r="331" customFormat="false" ht="33" hidden="false" customHeight="true" outlineLevel="0" collapsed="false">
      <c r="D331" s="130"/>
      <c r="M331" s="61"/>
      <c r="N331" s="61"/>
      <c r="O331" s="61"/>
      <c r="P331" s="61"/>
      <c r="Q331" s="61"/>
      <c r="R331" s="61"/>
      <c r="S331" s="61"/>
      <c r="T331" s="76"/>
      <c r="U331" s="76"/>
      <c r="V331" s="76"/>
      <c r="W331" s="76"/>
      <c r="X331" s="76"/>
      <c r="Y331" s="76"/>
      <c r="Z331" s="76"/>
      <c r="AA331" s="76"/>
      <c r="AB331" s="76"/>
      <c r="AC331" s="76"/>
      <c r="AD331" s="76"/>
      <c r="AF331" s="68"/>
      <c r="AG331" s="68"/>
      <c r="AH331" s="68"/>
      <c r="AI331" s="68"/>
    </row>
    <row r="332" customFormat="false" ht="39" hidden="false" customHeight="true" outlineLevel="0" collapsed="false">
      <c r="D332" s="130"/>
      <c r="M332" s="61"/>
      <c r="N332" s="61"/>
      <c r="O332" s="61"/>
      <c r="P332" s="61"/>
      <c r="Q332" s="61"/>
      <c r="R332" s="61"/>
      <c r="S332" s="61"/>
      <c r="T332" s="76"/>
      <c r="U332" s="76"/>
      <c r="V332" s="76"/>
      <c r="W332" s="76"/>
      <c r="X332" s="76"/>
      <c r="Y332" s="76"/>
      <c r="Z332" s="76"/>
      <c r="AA332" s="76"/>
      <c r="AB332" s="76"/>
      <c r="AC332" s="76"/>
      <c r="AD332" s="76"/>
      <c r="AF332" s="68"/>
      <c r="AG332" s="68"/>
      <c r="AH332" s="68"/>
      <c r="AI332" s="68"/>
    </row>
    <row r="333" customFormat="false" ht="35.25" hidden="false" customHeight="true" outlineLevel="0" collapsed="false">
      <c r="D333" s="130"/>
      <c r="M333" s="61"/>
      <c r="N333" s="61"/>
      <c r="O333" s="61"/>
      <c r="P333" s="61"/>
      <c r="Q333" s="61"/>
      <c r="R333" s="61"/>
      <c r="S333" s="61"/>
      <c r="T333" s="76"/>
      <c r="U333" s="76"/>
      <c r="V333" s="76"/>
      <c r="W333" s="76"/>
      <c r="X333" s="76"/>
      <c r="Y333" s="76"/>
      <c r="Z333" s="76"/>
      <c r="AA333" s="76"/>
      <c r="AB333" s="76"/>
      <c r="AC333" s="76"/>
      <c r="AD333" s="76"/>
      <c r="AF333" s="68"/>
      <c r="AG333" s="68"/>
      <c r="AH333" s="68"/>
      <c r="AI333" s="68"/>
    </row>
    <row r="334" customFormat="false" ht="36" hidden="false" customHeight="true" outlineLevel="0" collapsed="false">
      <c r="D334" s="130"/>
      <c r="M334" s="61"/>
      <c r="N334" s="61"/>
      <c r="O334" s="61"/>
      <c r="P334" s="61"/>
      <c r="Q334" s="61"/>
      <c r="R334" s="61"/>
      <c r="S334" s="61"/>
      <c r="T334" s="76"/>
      <c r="U334" s="76"/>
      <c r="V334" s="76"/>
      <c r="W334" s="76"/>
      <c r="X334" s="76"/>
      <c r="Y334" s="76"/>
      <c r="Z334" s="76"/>
      <c r="AA334" s="76"/>
      <c r="AB334" s="76"/>
      <c r="AC334" s="76"/>
      <c r="AD334" s="76"/>
      <c r="AE334" s="68"/>
      <c r="AF334" s="68"/>
      <c r="AG334" s="68"/>
      <c r="AH334" s="68"/>
      <c r="AI334" s="68"/>
    </row>
    <row r="335" customFormat="false" ht="42" hidden="false" customHeight="true" outlineLevel="0" collapsed="false">
      <c r="D335" s="130"/>
      <c r="M335" s="61"/>
      <c r="N335" s="61"/>
      <c r="O335" s="61"/>
      <c r="P335" s="61"/>
      <c r="Q335" s="61"/>
      <c r="R335" s="61"/>
      <c r="S335" s="61"/>
      <c r="T335" s="76"/>
      <c r="U335" s="76"/>
      <c r="V335" s="76"/>
      <c r="W335" s="76"/>
      <c r="X335" s="76"/>
      <c r="Y335" s="76"/>
      <c r="Z335" s="76"/>
      <c r="AA335" s="76"/>
      <c r="AB335" s="76"/>
      <c r="AC335" s="76"/>
      <c r="AD335" s="76"/>
      <c r="AE335" s="68"/>
      <c r="AF335" s="68"/>
      <c r="AG335" s="68"/>
      <c r="AH335" s="68"/>
      <c r="AI335" s="68"/>
    </row>
    <row r="336" customFormat="false" ht="32.25" hidden="false" customHeight="true" outlineLevel="0" collapsed="false">
      <c r="D336" s="130"/>
      <c r="M336" s="61"/>
      <c r="N336" s="61"/>
      <c r="O336" s="61"/>
      <c r="P336" s="61"/>
      <c r="Q336" s="61"/>
      <c r="R336" s="61"/>
      <c r="S336" s="61"/>
      <c r="T336" s="76"/>
      <c r="U336" s="76"/>
      <c r="V336" s="76"/>
      <c r="W336" s="76"/>
      <c r="X336" s="76"/>
      <c r="Y336" s="76"/>
      <c r="Z336" s="76"/>
      <c r="AA336" s="76"/>
      <c r="AB336" s="76"/>
      <c r="AC336" s="76"/>
      <c r="AD336" s="76"/>
      <c r="AE336" s="68"/>
      <c r="AF336" s="68"/>
      <c r="AG336" s="68"/>
      <c r="AH336" s="68"/>
      <c r="AI336" s="68"/>
    </row>
    <row r="337" customFormat="false" ht="45" hidden="false" customHeight="true" outlineLevel="0" collapsed="false">
      <c r="D337" s="130"/>
      <c r="M337" s="61"/>
      <c r="N337" s="61"/>
      <c r="O337" s="61"/>
      <c r="P337" s="61"/>
      <c r="Q337" s="61"/>
      <c r="R337" s="61"/>
      <c r="S337" s="61"/>
      <c r="T337" s="76"/>
      <c r="U337" s="76"/>
      <c r="V337" s="76"/>
      <c r="W337" s="76"/>
      <c r="X337" s="76"/>
      <c r="Y337" s="76"/>
      <c r="Z337" s="76"/>
      <c r="AA337" s="76"/>
      <c r="AB337" s="76"/>
      <c r="AC337" s="76"/>
      <c r="AD337" s="76"/>
      <c r="AE337" s="68"/>
      <c r="AF337" s="68"/>
      <c r="AG337" s="68"/>
      <c r="AH337" s="68"/>
      <c r="AI337" s="68"/>
    </row>
    <row r="338" customFormat="false" ht="30.75" hidden="false" customHeight="true" outlineLevel="0" collapsed="false">
      <c r="D338" s="130"/>
      <c r="M338" s="61"/>
      <c r="N338" s="61"/>
      <c r="O338" s="61"/>
      <c r="P338" s="61"/>
      <c r="Q338" s="61"/>
      <c r="R338" s="61"/>
      <c r="S338" s="61"/>
      <c r="T338" s="76"/>
      <c r="U338" s="76"/>
      <c r="V338" s="76"/>
      <c r="W338" s="76"/>
      <c r="X338" s="76"/>
      <c r="Y338" s="76"/>
      <c r="Z338" s="76"/>
      <c r="AA338" s="76"/>
      <c r="AB338" s="76"/>
      <c r="AC338" s="76"/>
      <c r="AD338" s="76"/>
      <c r="AE338" s="68"/>
    </row>
    <row r="339" customFormat="false" ht="30.75" hidden="false" customHeight="true" outlineLevel="0" collapsed="false">
      <c r="D339" s="130"/>
      <c r="M339" s="61"/>
      <c r="N339" s="61"/>
      <c r="O339" s="61"/>
      <c r="P339" s="61"/>
      <c r="Q339" s="61"/>
      <c r="R339" s="61"/>
      <c r="S339" s="61"/>
      <c r="T339" s="76"/>
      <c r="U339" s="76"/>
      <c r="V339" s="76"/>
      <c r="W339" s="76"/>
      <c r="X339" s="76"/>
      <c r="Y339" s="76"/>
      <c r="Z339" s="76"/>
      <c r="AA339" s="76"/>
      <c r="AB339" s="76"/>
      <c r="AC339" s="76"/>
      <c r="AD339" s="76"/>
      <c r="AE339" s="68"/>
    </row>
    <row r="340" customFormat="false" ht="27.75" hidden="false" customHeight="true" outlineLevel="0" collapsed="false">
      <c r="D340" s="130"/>
      <c r="M340" s="61"/>
      <c r="N340" s="61"/>
      <c r="O340" s="61"/>
      <c r="P340" s="61"/>
      <c r="Q340" s="61"/>
      <c r="R340" s="61"/>
      <c r="S340" s="61"/>
      <c r="T340" s="76"/>
      <c r="U340" s="76"/>
      <c r="V340" s="76"/>
      <c r="W340" s="76"/>
      <c r="X340" s="76"/>
      <c r="Y340" s="76"/>
      <c r="Z340" s="76"/>
      <c r="AA340" s="76"/>
      <c r="AB340" s="76"/>
      <c r="AC340" s="76"/>
      <c r="AD340" s="76"/>
      <c r="AE340" s="68"/>
    </row>
    <row r="341" customFormat="false" ht="32.25" hidden="false" customHeight="true" outlineLevel="0" collapsed="false">
      <c r="D341" s="130"/>
      <c r="M341" s="61"/>
      <c r="N341" s="61"/>
      <c r="O341" s="61"/>
      <c r="P341" s="61"/>
      <c r="Q341" s="61"/>
      <c r="R341" s="61"/>
      <c r="S341" s="61"/>
      <c r="T341" s="76"/>
      <c r="U341" s="76"/>
      <c r="V341" s="76"/>
      <c r="W341" s="76"/>
      <c r="X341" s="76"/>
      <c r="Y341" s="76"/>
      <c r="Z341" s="76"/>
      <c r="AA341" s="76"/>
      <c r="AB341" s="76"/>
      <c r="AC341" s="76"/>
      <c r="AD341" s="76"/>
      <c r="AE341" s="68"/>
    </row>
    <row r="342" customFormat="false" ht="42" hidden="false" customHeight="true" outlineLevel="0" collapsed="false">
      <c r="D342" s="130"/>
      <c r="M342" s="61"/>
      <c r="N342" s="61"/>
      <c r="O342" s="61"/>
      <c r="P342" s="61"/>
      <c r="Q342" s="61"/>
      <c r="R342" s="61"/>
      <c r="S342" s="61"/>
      <c r="T342" s="76"/>
      <c r="U342" s="76"/>
      <c r="V342" s="76"/>
      <c r="W342" s="76"/>
      <c r="X342" s="76"/>
      <c r="Y342" s="76"/>
      <c r="Z342" s="76"/>
      <c r="AA342" s="76"/>
      <c r="AB342" s="76"/>
      <c r="AC342" s="76"/>
      <c r="AD342" s="76"/>
      <c r="AE342" s="68"/>
    </row>
    <row r="343" customFormat="false" ht="34.5" hidden="false" customHeight="true" outlineLevel="0" collapsed="false">
      <c r="D343" s="130"/>
      <c r="M343" s="61"/>
      <c r="N343" s="61"/>
      <c r="O343" s="61"/>
      <c r="P343" s="61"/>
      <c r="Q343" s="61"/>
      <c r="R343" s="61"/>
      <c r="S343" s="61"/>
      <c r="T343" s="76"/>
      <c r="U343" s="76"/>
      <c r="V343" s="76"/>
      <c r="W343" s="76"/>
      <c r="X343" s="76"/>
      <c r="Y343" s="76"/>
      <c r="Z343" s="76"/>
      <c r="AA343" s="76"/>
      <c r="AB343" s="76"/>
      <c r="AC343" s="76"/>
      <c r="AD343" s="76"/>
      <c r="AE343" s="68"/>
    </row>
    <row r="344" customFormat="false" ht="48" hidden="false" customHeight="true" outlineLevel="0" collapsed="false">
      <c r="D344" s="130"/>
      <c r="M344" s="61"/>
      <c r="N344" s="61"/>
      <c r="O344" s="61"/>
      <c r="P344" s="61"/>
      <c r="Q344" s="61"/>
      <c r="R344" s="61"/>
      <c r="S344" s="61"/>
      <c r="T344" s="76"/>
      <c r="U344" s="76"/>
      <c r="V344" s="76"/>
      <c r="W344" s="76"/>
      <c r="X344" s="76"/>
      <c r="Y344" s="76"/>
      <c r="Z344" s="76"/>
      <c r="AA344" s="76"/>
      <c r="AB344" s="76"/>
      <c r="AC344" s="76"/>
      <c r="AD344" s="76"/>
      <c r="AE344" s="68"/>
      <c r="AF344" s="68"/>
      <c r="AG344" s="68"/>
      <c r="AH344" s="68"/>
      <c r="AI344" s="68"/>
    </row>
    <row r="345" customFormat="false" ht="58.5" hidden="false" customHeight="true" outlineLevel="0" collapsed="false">
      <c r="D345" s="130"/>
      <c r="M345" s="61"/>
      <c r="N345" s="61"/>
      <c r="O345" s="61"/>
      <c r="P345" s="61"/>
      <c r="Q345" s="61"/>
      <c r="R345" s="61"/>
      <c r="S345" s="61"/>
      <c r="T345" s="76"/>
      <c r="U345" s="76"/>
      <c r="V345" s="76"/>
      <c r="W345" s="76"/>
      <c r="X345" s="76"/>
      <c r="Y345" s="76"/>
      <c r="Z345" s="76"/>
      <c r="AA345" s="76"/>
      <c r="AB345" s="76"/>
      <c r="AC345" s="76"/>
      <c r="AD345" s="76"/>
      <c r="AE345" s="68"/>
      <c r="AF345" s="68"/>
      <c r="AG345" s="68"/>
      <c r="AH345" s="68"/>
      <c r="AI345" s="68"/>
    </row>
    <row r="346" customFormat="false" ht="45.75" hidden="false" customHeight="true" outlineLevel="0" collapsed="false">
      <c r="D346" s="130"/>
      <c r="M346" s="61"/>
      <c r="N346" s="62"/>
      <c r="O346" s="62"/>
      <c r="P346" s="62"/>
      <c r="Q346" s="62"/>
      <c r="R346" s="62"/>
      <c r="S346" s="62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</row>
    <row r="347" customFormat="false" ht="34.5" hidden="false" customHeight="true" outlineLevel="0" collapsed="false">
      <c r="D347" s="130"/>
      <c r="M347" s="61"/>
      <c r="N347" s="61"/>
      <c r="O347" s="61"/>
      <c r="P347" s="61"/>
      <c r="Q347" s="61"/>
      <c r="R347" s="61"/>
      <c r="S347" s="61"/>
      <c r="T347" s="76"/>
      <c r="U347" s="76"/>
      <c r="V347" s="76"/>
      <c r="W347" s="76"/>
      <c r="X347" s="76"/>
      <c r="Y347" s="76"/>
      <c r="Z347" s="76"/>
      <c r="AA347" s="76"/>
      <c r="AB347" s="76"/>
      <c r="AC347" s="76"/>
      <c r="AD347" s="76"/>
      <c r="AE347" s="68"/>
      <c r="AF347" s="68"/>
      <c r="AG347" s="68"/>
      <c r="AH347" s="68"/>
      <c r="AI347" s="68"/>
    </row>
    <row r="348" customFormat="false" ht="34.5" hidden="false" customHeight="true" outlineLevel="0" collapsed="false">
      <c r="D348" s="130"/>
      <c r="M348" s="61"/>
      <c r="N348" s="61"/>
      <c r="O348" s="61"/>
      <c r="P348" s="61"/>
      <c r="Q348" s="61"/>
      <c r="R348" s="61"/>
      <c r="S348" s="61"/>
      <c r="T348" s="76"/>
      <c r="U348" s="76"/>
      <c r="V348" s="76"/>
      <c r="W348" s="76"/>
      <c r="X348" s="76"/>
      <c r="Y348" s="76"/>
      <c r="Z348" s="76"/>
      <c r="AA348" s="76"/>
      <c r="AB348" s="76"/>
      <c r="AC348" s="76"/>
      <c r="AD348" s="76"/>
      <c r="AE348" s="68"/>
      <c r="AF348" s="68"/>
      <c r="AG348" s="68"/>
      <c r="AH348" s="68"/>
      <c r="AI348" s="68"/>
    </row>
    <row r="349" customFormat="false" ht="38.25" hidden="false" customHeight="true" outlineLevel="0" collapsed="false">
      <c r="D349" s="130"/>
      <c r="M349" s="61"/>
      <c r="N349" s="61"/>
      <c r="O349" s="61"/>
      <c r="P349" s="61"/>
      <c r="Q349" s="61"/>
      <c r="R349" s="61"/>
      <c r="S349" s="61"/>
      <c r="T349" s="76"/>
      <c r="U349" s="76"/>
      <c r="V349" s="76"/>
      <c r="W349" s="76"/>
      <c r="X349" s="76"/>
      <c r="Y349" s="76"/>
      <c r="Z349" s="76"/>
      <c r="AA349" s="76"/>
      <c r="AB349" s="76"/>
      <c r="AC349" s="76"/>
      <c r="AD349" s="76"/>
      <c r="AF349" s="68"/>
      <c r="AG349" s="68"/>
      <c r="AH349" s="68"/>
      <c r="AI349" s="68"/>
    </row>
    <row r="350" customFormat="false" ht="31.5" hidden="false" customHeight="true" outlineLevel="0" collapsed="false">
      <c r="D350" s="130"/>
      <c r="M350" s="61"/>
      <c r="N350" s="61"/>
      <c r="O350" s="61"/>
      <c r="P350" s="61"/>
      <c r="Q350" s="61"/>
      <c r="R350" s="61"/>
      <c r="S350" s="61"/>
      <c r="T350" s="76"/>
      <c r="U350" s="76"/>
      <c r="V350" s="76"/>
      <c r="W350" s="76"/>
      <c r="X350" s="76"/>
      <c r="Y350" s="76"/>
      <c r="Z350" s="76"/>
      <c r="AA350" s="76"/>
      <c r="AB350" s="76"/>
      <c r="AC350" s="76"/>
      <c r="AD350" s="76"/>
      <c r="AF350" s="68"/>
      <c r="AG350" s="68"/>
      <c r="AH350" s="68"/>
      <c r="AI350" s="68"/>
    </row>
    <row r="351" customFormat="false" ht="34.5" hidden="false" customHeight="true" outlineLevel="0" collapsed="false">
      <c r="D351" s="130"/>
      <c r="M351" s="61"/>
      <c r="N351" s="61"/>
      <c r="O351" s="61"/>
      <c r="P351" s="61"/>
      <c r="Q351" s="61"/>
      <c r="R351" s="61"/>
      <c r="S351" s="61"/>
      <c r="T351" s="76"/>
      <c r="U351" s="76"/>
      <c r="V351" s="76"/>
      <c r="W351" s="76"/>
      <c r="X351" s="76"/>
      <c r="Y351" s="76"/>
      <c r="Z351" s="76"/>
      <c r="AA351" s="76"/>
      <c r="AB351" s="76"/>
      <c r="AC351" s="76"/>
      <c r="AD351" s="76"/>
      <c r="AF351" s="68"/>
      <c r="AG351" s="68"/>
      <c r="AH351" s="68"/>
      <c r="AI351" s="68"/>
    </row>
    <row r="352" customFormat="false" ht="45" hidden="false" customHeight="true" outlineLevel="0" collapsed="false">
      <c r="D352" s="130"/>
      <c r="M352" s="61"/>
      <c r="N352" s="61"/>
      <c r="O352" s="61"/>
      <c r="P352" s="61"/>
      <c r="Q352" s="61"/>
      <c r="R352" s="61"/>
      <c r="S352" s="61"/>
      <c r="T352" s="76"/>
      <c r="U352" s="76"/>
      <c r="V352" s="76"/>
      <c r="W352" s="76"/>
      <c r="X352" s="76"/>
      <c r="Y352" s="76"/>
      <c r="Z352" s="76"/>
      <c r="AA352" s="76"/>
      <c r="AB352" s="76"/>
      <c r="AC352" s="76"/>
      <c r="AD352" s="76"/>
      <c r="AF352" s="68"/>
      <c r="AG352" s="68"/>
      <c r="AH352" s="68"/>
      <c r="AI352" s="68"/>
    </row>
    <row r="353" customFormat="false" ht="29.25" hidden="false" customHeight="true" outlineLevel="0" collapsed="false">
      <c r="D353" s="130"/>
      <c r="M353" s="61"/>
      <c r="N353" s="61"/>
      <c r="O353" s="61"/>
      <c r="P353" s="61"/>
      <c r="Q353" s="61"/>
      <c r="R353" s="61"/>
      <c r="S353" s="61"/>
      <c r="T353" s="76"/>
      <c r="U353" s="76"/>
      <c r="V353" s="76"/>
      <c r="W353" s="76"/>
      <c r="X353" s="76"/>
      <c r="Y353" s="76"/>
      <c r="Z353" s="76"/>
      <c r="AA353" s="76"/>
      <c r="AB353" s="76"/>
      <c r="AC353" s="76"/>
      <c r="AD353" s="76"/>
      <c r="AF353" s="68"/>
      <c r="AG353" s="68"/>
      <c r="AH353" s="68"/>
      <c r="AI353" s="68"/>
    </row>
    <row r="354" customFormat="false" ht="34.5" hidden="false" customHeight="true" outlineLevel="0" collapsed="false">
      <c r="D354" s="130"/>
      <c r="M354" s="61"/>
      <c r="N354" s="61"/>
      <c r="O354" s="61"/>
      <c r="P354" s="61"/>
      <c r="Q354" s="61"/>
      <c r="R354" s="61"/>
      <c r="S354" s="61"/>
      <c r="T354" s="76"/>
      <c r="U354" s="76"/>
      <c r="V354" s="76"/>
      <c r="W354" s="76"/>
      <c r="X354" s="76"/>
      <c r="Y354" s="76"/>
      <c r="Z354" s="76"/>
      <c r="AA354" s="76"/>
      <c r="AB354" s="76"/>
      <c r="AC354" s="76"/>
      <c r="AD354" s="76"/>
      <c r="AF354" s="68"/>
      <c r="AG354" s="68"/>
      <c r="AH354" s="68"/>
      <c r="AI354" s="68"/>
    </row>
    <row r="355" customFormat="false" ht="34.5" hidden="false" customHeight="true" outlineLevel="0" collapsed="false">
      <c r="D355" s="130"/>
      <c r="M355" s="61"/>
      <c r="N355" s="61"/>
      <c r="O355" s="61"/>
      <c r="P355" s="61"/>
      <c r="Q355" s="61"/>
      <c r="R355" s="61"/>
      <c r="S355" s="61"/>
      <c r="T355" s="76"/>
      <c r="U355" s="76"/>
      <c r="V355" s="76"/>
      <c r="W355" s="76"/>
      <c r="X355" s="76"/>
      <c r="Y355" s="76"/>
      <c r="Z355" s="76"/>
      <c r="AA355" s="76"/>
      <c r="AB355" s="76"/>
      <c r="AC355" s="76"/>
      <c r="AD355" s="76"/>
      <c r="AF355" s="68"/>
      <c r="AG355" s="68"/>
      <c r="AH355" s="68"/>
      <c r="AI355" s="68"/>
    </row>
    <row r="356" customFormat="false" ht="34.5" hidden="false" customHeight="true" outlineLevel="0" collapsed="false">
      <c r="D356" s="130"/>
      <c r="M356" s="61"/>
      <c r="N356" s="61"/>
      <c r="O356" s="61"/>
      <c r="P356" s="61"/>
      <c r="Q356" s="61"/>
      <c r="R356" s="61"/>
      <c r="S356" s="61"/>
      <c r="T356" s="76"/>
      <c r="U356" s="76"/>
      <c r="V356" s="76"/>
      <c r="W356" s="76"/>
      <c r="X356" s="76"/>
      <c r="Y356" s="76"/>
      <c r="Z356" s="76"/>
      <c r="AA356" s="76"/>
      <c r="AB356" s="76"/>
      <c r="AC356" s="76"/>
      <c r="AD356" s="76"/>
      <c r="AF356" s="68"/>
      <c r="AG356" s="68"/>
      <c r="AH356" s="68"/>
      <c r="AI356" s="68"/>
    </row>
    <row r="357" customFormat="false" ht="34.5" hidden="false" customHeight="true" outlineLevel="0" collapsed="false">
      <c r="D357" s="130"/>
      <c r="M357" s="61"/>
      <c r="N357" s="61"/>
      <c r="O357" s="61"/>
      <c r="P357" s="61"/>
      <c r="Q357" s="61"/>
      <c r="R357" s="61"/>
      <c r="S357" s="61"/>
      <c r="T357" s="76"/>
      <c r="U357" s="76"/>
      <c r="V357" s="76"/>
      <c r="W357" s="76"/>
      <c r="X357" s="76"/>
      <c r="Y357" s="76"/>
      <c r="Z357" s="76"/>
      <c r="AA357" s="76"/>
      <c r="AB357" s="76"/>
      <c r="AC357" s="76"/>
      <c r="AD357" s="76"/>
      <c r="AF357" s="68"/>
      <c r="AG357" s="68"/>
      <c r="AH357" s="68"/>
      <c r="AI357" s="68"/>
    </row>
    <row r="358" customFormat="false" ht="34.5" hidden="false" customHeight="true" outlineLevel="0" collapsed="false">
      <c r="D358" s="130"/>
      <c r="M358" s="61"/>
      <c r="N358" s="61"/>
      <c r="O358" s="61"/>
      <c r="P358" s="61"/>
      <c r="Q358" s="61"/>
      <c r="R358" s="61"/>
      <c r="S358" s="61"/>
      <c r="T358" s="76"/>
      <c r="U358" s="76"/>
      <c r="V358" s="76"/>
      <c r="W358" s="76"/>
      <c r="X358" s="76"/>
      <c r="Y358" s="76"/>
      <c r="Z358" s="76"/>
      <c r="AA358" s="76"/>
      <c r="AB358" s="76"/>
      <c r="AC358" s="76"/>
      <c r="AD358" s="76"/>
      <c r="AF358" s="68"/>
      <c r="AG358" s="68"/>
      <c r="AH358" s="68"/>
      <c r="AI358" s="68"/>
    </row>
    <row r="359" customFormat="false" ht="30.75" hidden="false" customHeight="true" outlineLevel="0" collapsed="false">
      <c r="D359" s="130"/>
      <c r="M359" s="61"/>
      <c r="N359" s="61"/>
      <c r="O359" s="61"/>
      <c r="P359" s="61"/>
      <c r="Q359" s="61"/>
      <c r="R359" s="61"/>
      <c r="S359" s="61"/>
      <c r="T359" s="76"/>
      <c r="U359" s="76"/>
      <c r="V359" s="76"/>
      <c r="W359" s="76"/>
      <c r="X359" s="76"/>
      <c r="Y359" s="76"/>
      <c r="Z359" s="76"/>
      <c r="AA359" s="76"/>
      <c r="AB359" s="76"/>
      <c r="AC359" s="76"/>
      <c r="AD359" s="76"/>
    </row>
    <row r="360" customFormat="false" ht="29.25" hidden="false" customHeight="true" outlineLevel="0" collapsed="false">
      <c r="D360" s="130"/>
      <c r="M360" s="61"/>
      <c r="N360" s="61"/>
      <c r="O360" s="61"/>
      <c r="P360" s="61"/>
      <c r="Q360" s="61"/>
      <c r="R360" s="61"/>
      <c r="S360" s="61"/>
      <c r="T360" s="76"/>
      <c r="U360" s="76"/>
      <c r="V360" s="76"/>
      <c r="W360" s="76"/>
      <c r="X360" s="76"/>
      <c r="Y360" s="76"/>
      <c r="Z360" s="76"/>
      <c r="AA360" s="76"/>
      <c r="AB360" s="76"/>
      <c r="AC360" s="76"/>
      <c r="AD360" s="76"/>
    </row>
    <row r="361" customFormat="false" ht="35.25" hidden="false" customHeight="true" outlineLevel="0" collapsed="false">
      <c r="D361" s="130"/>
      <c r="M361" s="61"/>
      <c r="N361" s="61"/>
      <c r="O361" s="61"/>
      <c r="P361" s="61"/>
      <c r="Q361" s="61"/>
      <c r="R361" s="61"/>
      <c r="S361" s="61"/>
      <c r="T361" s="76"/>
      <c r="U361" s="76"/>
      <c r="V361" s="76"/>
      <c r="W361" s="76"/>
      <c r="X361" s="76"/>
      <c r="Y361" s="76"/>
      <c r="Z361" s="76"/>
      <c r="AA361" s="76"/>
      <c r="AB361" s="76"/>
      <c r="AC361" s="76"/>
      <c r="AD361" s="76"/>
    </row>
    <row r="362" customFormat="false" ht="32.25" hidden="false" customHeight="true" outlineLevel="0" collapsed="false">
      <c r="D362" s="130"/>
      <c r="M362" s="61"/>
      <c r="N362" s="61"/>
      <c r="O362" s="61"/>
      <c r="P362" s="61"/>
      <c r="Q362" s="61"/>
      <c r="R362" s="61"/>
      <c r="S362" s="61"/>
      <c r="T362" s="76"/>
      <c r="U362" s="76"/>
      <c r="V362" s="76"/>
      <c r="W362" s="76"/>
      <c r="X362" s="76"/>
      <c r="Y362" s="76"/>
      <c r="Z362" s="76"/>
      <c r="AA362" s="76"/>
      <c r="AB362" s="76"/>
      <c r="AC362" s="76"/>
      <c r="AD362" s="76"/>
    </row>
    <row r="363" customFormat="false" ht="29.25" hidden="false" customHeight="true" outlineLevel="0" collapsed="false">
      <c r="D363" s="130"/>
      <c r="M363" s="61"/>
      <c r="N363" s="61"/>
      <c r="O363" s="61"/>
      <c r="P363" s="61"/>
      <c r="Q363" s="61"/>
      <c r="R363" s="61"/>
      <c r="S363" s="61"/>
      <c r="T363" s="76"/>
      <c r="U363" s="76"/>
      <c r="V363" s="76"/>
      <c r="W363" s="76"/>
      <c r="X363" s="76"/>
      <c r="Y363" s="76"/>
      <c r="Z363" s="76"/>
      <c r="AA363" s="76"/>
      <c r="AB363" s="76"/>
      <c r="AC363" s="76"/>
      <c r="AD363" s="76"/>
    </row>
    <row r="364" customFormat="false" ht="28.5" hidden="false" customHeight="true" outlineLevel="0" collapsed="false">
      <c r="D364" s="130"/>
      <c r="M364" s="61"/>
      <c r="N364" s="61"/>
      <c r="O364" s="61"/>
      <c r="P364" s="61"/>
      <c r="Q364" s="61"/>
      <c r="R364" s="61"/>
      <c r="S364" s="61"/>
      <c r="T364" s="76"/>
      <c r="U364" s="76"/>
      <c r="V364" s="76"/>
      <c r="W364" s="76"/>
      <c r="X364" s="76"/>
      <c r="Y364" s="76"/>
      <c r="Z364" s="76"/>
      <c r="AA364" s="76"/>
      <c r="AB364" s="76"/>
      <c r="AC364" s="76"/>
      <c r="AD364" s="76"/>
    </row>
    <row r="365" customFormat="false" ht="32.25" hidden="false" customHeight="true" outlineLevel="0" collapsed="false">
      <c r="D365" s="130"/>
      <c r="M365" s="61"/>
      <c r="N365" s="61"/>
      <c r="O365" s="61"/>
      <c r="P365" s="61"/>
      <c r="Q365" s="61"/>
      <c r="R365" s="61"/>
      <c r="S365" s="61"/>
      <c r="T365" s="76"/>
      <c r="U365" s="76"/>
      <c r="V365" s="76"/>
      <c r="W365" s="76"/>
      <c r="X365" s="76"/>
      <c r="Y365" s="76"/>
      <c r="Z365" s="76"/>
      <c r="AA365" s="76"/>
      <c r="AB365" s="76"/>
      <c r="AC365" s="76"/>
      <c r="AD365" s="76"/>
    </row>
    <row r="366" customFormat="false" ht="21" hidden="false" customHeight="true" outlineLevel="0" collapsed="false">
      <c r="D366" s="130"/>
      <c r="M366" s="61"/>
      <c r="N366" s="61"/>
      <c r="O366" s="61"/>
      <c r="P366" s="61"/>
      <c r="Q366" s="61"/>
      <c r="R366" s="61"/>
      <c r="S366" s="61"/>
      <c r="T366" s="76"/>
      <c r="U366" s="76"/>
      <c r="V366" s="76"/>
      <c r="W366" s="76"/>
      <c r="X366" s="76"/>
      <c r="Y366" s="76"/>
      <c r="Z366" s="76"/>
      <c r="AA366" s="76"/>
      <c r="AB366" s="76"/>
      <c r="AC366" s="76"/>
      <c r="AD366" s="76"/>
    </row>
    <row r="367" customFormat="false" ht="21" hidden="false" customHeight="true" outlineLevel="0" collapsed="false">
      <c r="D367" s="130"/>
      <c r="M367" s="61"/>
      <c r="N367" s="61"/>
      <c r="O367" s="61"/>
      <c r="P367" s="61"/>
      <c r="Q367" s="61"/>
      <c r="R367" s="61"/>
      <c r="S367" s="61"/>
      <c r="T367" s="76"/>
      <c r="U367" s="76"/>
      <c r="V367" s="76"/>
      <c r="W367" s="76"/>
      <c r="X367" s="76"/>
      <c r="Y367" s="76"/>
      <c r="Z367" s="76"/>
      <c r="AA367" s="76"/>
      <c r="AB367" s="76"/>
      <c r="AC367" s="76"/>
      <c r="AD367" s="76"/>
    </row>
    <row r="368" customFormat="false" ht="21" hidden="false" customHeight="true" outlineLevel="0" collapsed="false">
      <c r="D368" s="130"/>
      <c r="M368" s="61"/>
      <c r="N368" s="61"/>
      <c r="O368" s="61"/>
      <c r="P368" s="61"/>
      <c r="Q368" s="61"/>
      <c r="R368" s="61"/>
      <c r="S368" s="61"/>
      <c r="T368" s="76"/>
      <c r="U368" s="76"/>
      <c r="V368" s="76"/>
      <c r="W368" s="76"/>
      <c r="X368" s="76"/>
      <c r="Y368" s="76"/>
      <c r="Z368" s="76"/>
      <c r="AA368" s="76"/>
      <c r="AB368" s="76"/>
      <c r="AC368" s="76"/>
      <c r="AD368" s="76"/>
    </row>
    <row r="369" customFormat="false" ht="21" hidden="false" customHeight="true" outlineLevel="0" collapsed="false">
      <c r="D369" s="130"/>
      <c r="M369" s="61"/>
      <c r="N369" s="61"/>
      <c r="O369" s="61"/>
      <c r="P369" s="61"/>
      <c r="Q369" s="61"/>
      <c r="R369" s="61"/>
      <c r="S369" s="61"/>
      <c r="T369" s="76"/>
      <c r="U369" s="76"/>
      <c r="V369" s="76"/>
      <c r="W369" s="76"/>
      <c r="X369" s="76"/>
      <c r="Y369" s="76"/>
      <c r="Z369" s="76"/>
      <c r="AA369" s="76"/>
      <c r="AB369" s="76"/>
      <c r="AC369" s="76"/>
      <c r="AD369" s="76"/>
    </row>
    <row r="370" customFormat="false" ht="21" hidden="false" customHeight="true" outlineLevel="0" collapsed="false">
      <c r="D370" s="130"/>
      <c r="M370" s="61"/>
      <c r="N370" s="61"/>
      <c r="O370" s="61"/>
      <c r="P370" s="61"/>
      <c r="Q370" s="61"/>
      <c r="R370" s="61"/>
      <c r="S370" s="61"/>
      <c r="T370" s="76"/>
      <c r="U370" s="76"/>
      <c r="V370" s="76"/>
      <c r="W370" s="76"/>
      <c r="X370" s="76"/>
      <c r="Y370" s="76"/>
      <c r="Z370" s="76"/>
      <c r="AA370" s="76"/>
      <c r="AB370" s="76"/>
      <c r="AC370" s="76"/>
      <c r="AD370" s="76"/>
    </row>
    <row r="371" customFormat="false" ht="21" hidden="false" customHeight="true" outlineLevel="0" collapsed="false">
      <c r="D371" s="130"/>
      <c r="M371" s="61"/>
      <c r="N371" s="61"/>
      <c r="O371" s="61"/>
      <c r="P371" s="61"/>
      <c r="Q371" s="61"/>
      <c r="R371" s="61"/>
      <c r="S371" s="61"/>
      <c r="T371" s="76"/>
      <c r="U371" s="76"/>
      <c r="V371" s="76"/>
      <c r="W371" s="76"/>
      <c r="X371" s="76"/>
      <c r="Y371" s="76"/>
      <c r="Z371" s="76"/>
      <c r="AA371" s="76"/>
      <c r="AB371" s="76"/>
      <c r="AC371" s="76"/>
      <c r="AD371" s="76"/>
    </row>
    <row r="372" customFormat="false" ht="21" hidden="false" customHeight="true" outlineLevel="0" collapsed="false">
      <c r="D372" s="130"/>
      <c r="M372" s="61"/>
      <c r="N372" s="61"/>
      <c r="O372" s="61"/>
      <c r="P372" s="61"/>
      <c r="Q372" s="61"/>
      <c r="R372" s="61"/>
      <c r="S372" s="61"/>
      <c r="T372" s="76"/>
      <c r="U372" s="76"/>
      <c r="V372" s="76"/>
      <c r="W372" s="76"/>
      <c r="X372" s="76"/>
      <c r="Y372" s="76"/>
      <c r="Z372" s="76"/>
      <c r="AA372" s="76"/>
      <c r="AB372" s="76"/>
      <c r="AC372" s="76"/>
      <c r="AD372" s="76"/>
    </row>
    <row r="373" customFormat="false" ht="21" hidden="false" customHeight="true" outlineLevel="0" collapsed="false">
      <c r="D373" s="130"/>
      <c r="M373" s="61"/>
      <c r="N373" s="61"/>
      <c r="O373" s="61"/>
      <c r="P373" s="61"/>
      <c r="Q373" s="61"/>
      <c r="R373" s="61"/>
      <c r="S373" s="61"/>
      <c r="T373" s="76"/>
      <c r="U373" s="76"/>
      <c r="V373" s="76"/>
      <c r="W373" s="76"/>
      <c r="X373" s="76"/>
      <c r="Y373" s="76"/>
      <c r="Z373" s="76"/>
      <c r="AA373" s="76"/>
      <c r="AB373" s="76"/>
      <c r="AC373" s="76"/>
      <c r="AD373" s="76"/>
    </row>
    <row r="374" customFormat="false" ht="34.5" hidden="false" customHeight="true" outlineLevel="0" collapsed="false">
      <c r="D374" s="130"/>
      <c r="M374" s="61"/>
      <c r="N374" s="61"/>
      <c r="O374" s="61"/>
      <c r="P374" s="61"/>
      <c r="Q374" s="61"/>
      <c r="R374" s="61"/>
      <c r="S374" s="61"/>
      <c r="T374" s="76"/>
      <c r="U374" s="76"/>
      <c r="V374" s="76"/>
      <c r="W374" s="76"/>
      <c r="X374" s="76"/>
      <c r="Y374" s="76"/>
      <c r="Z374" s="76"/>
      <c r="AA374" s="76"/>
      <c r="AB374" s="76"/>
      <c r="AC374" s="76"/>
      <c r="AD374" s="76"/>
    </row>
    <row r="375" customFormat="false" ht="21" hidden="false" customHeight="true" outlineLevel="0" collapsed="false">
      <c r="D375" s="130"/>
      <c r="M375" s="61"/>
      <c r="N375" s="61"/>
      <c r="O375" s="61"/>
      <c r="P375" s="61"/>
      <c r="Q375" s="61"/>
      <c r="R375" s="61"/>
      <c r="S375" s="61"/>
      <c r="T375" s="76"/>
      <c r="U375" s="76"/>
      <c r="V375" s="76"/>
      <c r="W375" s="76"/>
      <c r="X375" s="76"/>
      <c r="Y375" s="76"/>
      <c r="Z375" s="76"/>
      <c r="AA375" s="76"/>
      <c r="AB375" s="76"/>
      <c r="AC375" s="76"/>
      <c r="AD375" s="76"/>
    </row>
    <row r="376" customFormat="false" ht="21" hidden="false" customHeight="true" outlineLevel="0" collapsed="false">
      <c r="D376" s="130"/>
      <c r="M376" s="61"/>
      <c r="N376" s="61"/>
      <c r="O376" s="61"/>
      <c r="P376" s="61"/>
      <c r="Q376" s="61"/>
      <c r="R376" s="61"/>
      <c r="S376" s="61"/>
      <c r="T376" s="76"/>
      <c r="U376" s="76"/>
      <c r="V376" s="76"/>
      <c r="W376" s="76"/>
      <c r="X376" s="76"/>
      <c r="Y376" s="76"/>
      <c r="Z376" s="76"/>
      <c r="AA376" s="76"/>
      <c r="AB376" s="76"/>
      <c r="AC376" s="76"/>
      <c r="AD376" s="76"/>
    </row>
    <row r="377" customFormat="false" ht="21" hidden="false" customHeight="true" outlineLevel="0" collapsed="false">
      <c r="D377" s="130"/>
      <c r="M377" s="61"/>
      <c r="N377" s="61"/>
      <c r="O377" s="61"/>
      <c r="P377" s="61"/>
      <c r="Q377" s="61"/>
      <c r="R377" s="61"/>
      <c r="S377" s="61"/>
      <c r="T377" s="76"/>
      <c r="U377" s="76"/>
      <c r="V377" s="76"/>
      <c r="W377" s="76"/>
      <c r="X377" s="76"/>
      <c r="Y377" s="76"/>
      <c r="Z377" s="76"/>
      <c r="AA377" s="76"/>
      <c r="AB377" s="76"/>
      <c r="AC377" s="76"/>
      <c r="AD377" s="76"/>
    </row>
    <row r="378" customFormat="false" ht="21" hidden="false" customHeight="true" outlineLevel="0" collapsed="false">
      <c r="D378" s="130"/>
      <c r="M378" s="61"/>
      <c r="N378" s="61"/>
      <c r="O378" s="61"/>
      <c r="P378" s="61"/>
      <c r="Q378" s="61"/>
      <c r="R378" s="61"/>
      <c r="S378" s="61"/>
      <c r="T378" s="76"/>
      <c r="U378" s="76"/>
      <c r="V378" s="76"/>
      <c r="W378" s="76"/>
      <c r="X378" s="76"/>
      <c r="Y378" s="76"/>
      <c r="Z378" s="76"/>
      <c r="AA378" s="76"/>
      <c r="AB378" s="76"/>
      <c r="AC378" s="76"/>
      <c r="AD378" s="76"/>
    </row>
    <row r="379" customFormat="false" ht="24.75" hidden="false" customHeight="true" outlineLevel="0" collapsed="false">
      <c r="D379" s="130"/>
      <c r="M379" s="61"/>
      <c r="N379" s="61"/>
      <c r="O379" s="61"/>
      <c r="P379" s="61"/>
      <c r="Q379" s="61"/>
      <c r="R379" s="61"/>
      <c r="S379" s="61"/>
      <c r="T379" s="76"/>
      <c r="U379" s="76"/>
      <c r="V379" s="76"/>
      <c r="W379" s="76"/>
      <c r="X379" s="76"/>
      <c r="Y379" s="76"/>
      <c r="Z379" s="76"/>
      <c r="AA379" s="76"/>
      <c r="AB379" s="76"/>
      <c r="AC379" s="76"/>
      <c r="AD379" s="76"/>
    </row>
    <row r="380" customFormat="false" ht="21" hidden="false" customHeight="true" outlineLevel="0" collapsed="false">
      <c r="D380" s="130"/>
      <c r="M380" s="61"/>
      <c r="N380" s="61"/>
      <c r="O380" s="61"/>
      <c r="P380" s="61"/>
      <c r="Q380" s="61"/>
      <c r="R380" s="61"/>
      <c r="S380" s="61"/>
      <c r="T380" s="76"/>
      <c r="U380" s="76"/>
      <c r="V380" s="76"/>
      <c r="W380" s="76"/>
      <c r="X380" s="76"/>
      <c r="Y380" s="76"/>
      <c r="Z380" s="76"/>
      <c r="AA380" s="76"/>
      <c r="AB380" s="76"/>
      <c r="AC380" s="76"/>
      <c r="AD380" s="76"/>
    </row>
    <row r="381" customFormat="false" ht="21.75" hidden="false" customHeight="true" outlineLevel="0" collapsed="false">
      <c r="D381" s="130"/>
      <c r="M381" s="61"/>
      <c r="N381" s="61"/>
      <c r="O381" s="61"/>
      <c r="P381" s="61"/>
      <c r="Q381" s="61"/>
      <c r="R381" s="61"/>
      <c r="S381" s="61"/>
      <c r="T381" s="76"/>
      <c r="U381" s="76"/>
      <c r="V381" s="76"/>
      <c r="W381" s="76"/>
      <c r="X381" s="76"/>
      <c r="Y381" s="76"/>
      <c r="Z381" s="76"/>
      <c r="AA381" s="76"/>
      <c r="AB381" s="76"/>
      <c r="AC381" s="76"/>
      <c r="AD381" s="76"/>
    </row>
    <row r="382" customFormat="false" ht="21" hidden="false" customHeight="true" outlineLevel="0" collapsed="false">
      <c r="D382" s="130"/>
      <c r="M382" s="61"/>
      <c r="N382" s="61"/>
      <c r="O382" s="61"/>
      <c r="P382" s="61"/>
      <c r="Q382" s="61"/>
      <c r="R382" s="61"/>
      <c r="S382" s="61"/>
      <c r="T382" s="76"/>
      <c r="U382" s="76"/>
      <c r="V382" s="76"/>
      <c r="W382" s="76"/>
      <c r="X382" s="76"/>
      <c r="Y382" s="76"/>
      <c r="Z382" s="76"/>
      <c r="AA382" s="76"/>
      <c r="AB382" s="76"/>
      <c r="AC382" s="76"/>
      <c r="AD382" s="76"/>
    </row>
    <row r="383" customFormat="false" ht="21" hidden="false" customHeight="true" outlineLevel="0" collapsed="false">
      <c r="D383" s="130"/>
      <c r="M383" s="61"/>
      <c r="N383" s="61"/>
      <c r="O383" s="61"/>
      <c r="P383" s="61"/>
      <c r="Q383" s="61"/>
      <c r="R383" s="61"/>
      <c r="S383" s="61"/>
      <c r="T383" s="76"/>
      <c r="U383" s="76"/>
      <c r="V383" s="76"/>
      <c r="W383" s="76"/>
      <c r="X383" s="76"/>
      <c r="Y383" s="76"/>
      <c r="Z383" s="76"/>
      <c r="AA383" s="76"/>
      <c r="AB383" s="76"/>
      <c r="AC383" s="76"/>
      <c r="AD383" s="76"/>
    </row>
    <row r="384" customFormat="false" ht="19.5" hidden="false" customHeight="true" outlineLevel="0" collapsed="false">
      <c r="D384" s="130"/>
      <c r="M384" s="61"/>
      <c r="N384" s="61"/>
      <c r="O384" s="61"/>
      <c r="P384" s="61"/>
      <c r="Q384" s="61"/>
      <c r="R384" s="61"/>
      <c r="S384" s="61"/>
      <c r="T384" s="76"/>
      <c r="U384" s="76"/>
      <c r="V384" s="76"/>
      <c r="W384" s="76"/>
      <c r="X384" s="76"/>
      <c r="Y384" s="76"/>
      <c r="Z384" s="76"/>
      <c r="AA384" s="76"/>
      <c r="AB384" s="76"/>
      <c r="AC384" s="76"/>
      <c r="AD384" s="76"/>
    </row>
    <row r="385" customFormat="false" ht="25.5" hidden="false" customHeight="true" outlineLevel="0" collapsed="false">
      <c r="D385" s="130"/>
      <c r="M385" s="61"/>
      <c r="N385" s="61"/>
      <c r="O385" s="61"/>
      <c r="P385" s="61"/>
      <c r="Q385" s="61"/>
      <c r="R385" s="61"/>
      <c r="S385" s="61"/>
      <c r="T385" s="76"/>
      <c r="U385" s="76"/>
      <c r="V385" s="76"/>
      <c r="W385" s="76"/>
      <c r="X385" s="76"/>
      <c r="Y385" s="76"/>
      <c r="Z385" s="76"/>
      <c r="AA385" s="76"/>
      <c r="AB385" s="76"/>
      <c r="AC385" s="76"/>
      <c r="AD385" s="76"/>
    </row>
    <row r="386" customFormat="false" ht="38.25" hidden="false" customHeight="true" outlineLevel="0" collapsed="false">
      <c r="D386" s="130"/>
      <c r="M386" s="61"/>
      <c r="N386" s="61"/>
      <c r="O386" s="61"/>
      <c r="P386" s="61"/>
      <c r="Q386" s="61"/>
      <c r="R386" s="61"/>
      <c r="S386" s="61"/>
      <c r="T386" s="76"/>
      <c r="U386" s="76"/>
      <c r="V386" s="76"/>
      <c r="W386" s="76"/>
      <c r="X386" s="76"/>
      <c r="Y386" s="76"/>
      <c r="Z386" s="76"/>
      <c r="AA386" s="76"/>
      <c r="AB386" s="76"/>
      <c r="AC386" s="76"/>
      <c r="AD386" s="76"/>
    </row>
    <row r="387" customFormat="false" ht="20.25" hidden="false" customHeight="true" outlineLevel="0" collapsed="false">
      <c r="D387" s="130"/>
      <c r="M387" s="61"/>
      <c r="N387" s="61"/>
      <c r="O387" s="61"/>
      <c r="P387" s="61"/>
      <c r="Q387" s="61"/>
      <c r="R387" s="61"/>
      <c r="S387" s="61"/>
      <c r="T387" s="76"/>
      <c r="U387" s="76"/>
      <c r="V387" s="76"/>
      <c r="W387" s="76"/>
      <c r="X387" s="76"/>
      <c r="Y387" s="76"/>
      <c r="Z387" s="76"/>
      <c r="AA387" s="76"/>
      <c r="AB387" s="76"/>
      <c r="AC387" s="76"/>
      <c r="AD387" s="76"/>
    </row>
    <row r="388" customFormat="false" ht="20.25" hidden="false" customHeight="true" outlineLevel="0" collapsed="false">
      <c r="D388" s="130"/>
      <c r="M388" s="61"/>
      <c r="N388" s="61"/>
      <c r="O388" s="61"/>
      <c r="P388" s="61"/>
      <c r="Q388" s="61"/>
      <c r="R388" s="61"/>
      <c r="S388" s="61"/>
      <c r="T388" s="76"/>
      <c r="U388" s="76"/>
      <c r="V388" s="76"/>
      <c r="W388" s="76"/>
      <c r="X388" s="76"/>
      <c r="Y388" s="76"/>
      <c r="Z388" s="76"/>
      <c r="AA388" s="76"/>
      <c r="AB388" s="76"/>
      <c r="AC388" s="76"/>
      <c r="AD388" s="76"/>
    </row>
    <row r="389" customFormat="false" ht="20.25" hidden="false" customHeight="true" outlineLevel="0" collapsed="false">
      <c r="D389" s="130"/>
      <c r="M389" s="61"/>
      <c r="N389" s="61"/>
      <c r="O389" s="61"/>
      <c r="P389" s="61"/>
      <c r="Q389" s="61"/>
      <c r="R389" s="61"/>
      <c r="S389" s="61"/>
      <c r="T389" s="76"/>
      <c r="U389" s="76"/>
      <c r="V389" s="76"/>
      <c r="W389" s="76"/>
      <c r="X389" s="76"/>
      <c r="Y389" s="76"/>
      <c r="Z389" s="76"/>
      <c r="AA389" s="76"/>
      <c r="AB389" s="76"/>
      <c r="AC389" s="76"/>
      <c r="AD389" s="76"/>
    </row>
    <row r="390" customFormat="false" ht="20.25" hidden="false" customHeight="true" outlineLevel="0" collapsed="false">
      <c r="D390" s="130"/>
      <c r="M390" s="61"/>
      <c r="N390" s="61"/>
      <c r="O390" s="61"/>
      <c r="P390" s="61"/>
      <c r="Q390" s="61"/>
      <c r="R390" s="61"/>
      <c r="S390" s="61"/>
      <c r="T390" s="76"/>
      <c r="U390" s="76"/>
      <c r="V390" s="76"/>
      <c r="W390" s="76"/>
      <c r="X390" s="76"/>
      <c r="Y390" s="76"/>
      <c r="Z390" s="76"/>
      <c r="AA390" s="76"/>
      <c r="AB390" s="76"/>
      <c r="AC390" s="76"/>
      <c r="AD390" s="76"/>
    </row>
    <row r="391" customFormat="false" ht="20.25" hidden="false" customHeight="true" outlineLevel="0" collapsed="false">
      <c r="D391" s="130"/>
      <c r="M391" s="61"/>
      <c r="N391" s="61"/>
      <c r="O391" s="61"/>
      <c r="P391" s="61"/>
      <c r="Q391" s="61"/>
      <c r="R391" s="61"/>
      <c r="S391" s="61"/>
      <c r="T391" s="76"/>
      <c r="U391" s="76"/>
      <c r="V391" s="76"/>
      <c r="W391" s="76"/>
      <c r="X391" s="76"/>
      <c r="Y391" s="76"/>
      <c r="Z391" s="76"/>
      <c r="AA391" s="76"/>
      <c r="AB391" s="76"/>
      <c r="AC391" s="76"/>
      <c r="AD391" s="76"/>
    </row>
    <row r="392" customFormat="false" ht="33.75" hidden="false" customHeight="true" outlineLevel="0" collapsed="false">
      <c r="D392" s="130"/>
      <c r="M392" s="61"/>
      <c r="N392" s="61"/>
      <c r="O392" s="61"/>
      <c r="P392" s="61"/>
      <c r="Q392" s="61"/>
      <c r="R392" s="61"/>
      <c r="S392" s="61"/>
      <c r="T392" s="76"/>
      <c r="U392" s="76"/>
      <c r="V392" s="76"/>
      <c r="W392" s="76"/>
      <c r="X392" s="76"/>
      <c r="Y392" s="76"/>
      <c r="Z392" s="76"/>
      <c r="AA392" s="76"/>
      <c r="AB392" s="76"/>
      <c r="AC392" s="76"/>
      <c r="AD392" s="76"/>
    </row>
    <row r="393" customFormat="false" ht="33.75" hidden="false" customHeight="true" outlineLevel="0" collapsed="false">
      <c r="D393" s="130"/>
      <c r="M393" s="61"/>
      <c r="N393" s="61"/>
      <c r="O393" s="61"/>
      <c r="P393" s="61"/>
      <c r="Q393" s="61"/>
      <c r="R393" s="61"/>
      <c r="S393" s="61"/>
      <c r="T393" s="76"/>
      <c r="U393" s="76"/>
      <c r="V393" s="76"/>
      <c r="W393" s="76"/>
      <c r="X393" s="76"/>
      <c r="Y393" s="76"/>
      <c r="Z393" s="76"/>
      <c r="AA393" s="76"/>
      <c r="AB393" s="76"/>
      <c r="AC393" s="76"/>
      <c r="AD393" s="76"/>
    </row>
    <row r="394" customFormat="false" ht="34.5" hidden="false" customHeight="true" outlineLevel="0" collapsed="false">
      <c r="D394" s="130"/>
      <c r="M394" s="61"/>
      <c r="N394" s="61"/>
      <c r="O394" s="61"/>
      <c r="P394" s="61"/>
      <c r="Q394" s="61"/>
      <c r="R394" s="61"/>
      <c r="S394" s="61"/>
      <c r="T394" s="76"/>
      <c r="U394" s="76"/>
      <c r="V394" s="76"/>
      <c r="W394" s="76"/>
      <c r="X394" s="76"/>
      <c r="Y394" s="76"/>
      <c r="Z394" s="76"/>
      <c r="AA394" s="76"/>
      <c r="AB394" s="76"/>
      <c r="AC394" s="76"/>
      <c r="AD394" s="76"/>
    </row>
    <row r="395" customFormat="false" ht="45.75" hidden="false" customHeight="true" outlineLevel="0" collapsed="false">
      <c r="D395" s="130"/>
      <c r="M395" s="61"/>
      <c r="N395" s="61"/>
      <c r="O395" s="61"/>
      <c r="P395" s="61"/>
      <c r="Q395" s="61"/>
      <c r="R395" s="61"/>
      <c r="S395" s="61"/>
      <c r="T395" s="76"/>
      <c r="U395" s="76"/>
      <c r="V395" s="76"/>
      <c r="W395" s="76"/>
      <c r="X395" s="76"/>
      <c r="Y395" s="76"/>
      <c r="Z395" s="76"/>
      <c r="AA395" s="76"/>
      <c r="AB395" s="76"/>
      <c r="AC395" s="76"/>
      <c r="AD395" s="76"/>
    </row>
    <row r="396" customFormat="false" ht="46.5" hidden="false" customHeight="true" outlineLevel="0" collapsed="false">
      <c r="D396" s="130"/>
      <c r="M396" s="61"/>
      <c r="N396" s="61"/>
      <c r="O396" s="61"/>
      <c r="P396" s="61"/>
      <c r="Q396" s="61"/>
      <c r="R396" s="61"/>
      <c r="S396" s="61"/>
      <c r="T396" s="76"/>
      <c r="U396" s="76"/>
      <c r="V396" s="76"/>
      <c r="W396" s="76"/>
      <c r="X396" s="76"/>
      <c r="Y396" s="76"/>
      <c r="Z396" s="76"/>
      <c r="AA396" s="76"/>
      <c r="AB396" s="76"/>
      <c r="AC396" s="76"/>
      <c r="AD396" s="76"/>
    </row>
    <row r="397" customFormat="false" ht="37.5" hidden="false" customHeight="true" outlineLevel="0" collapsed="false">
      <c r="D397" s="130"/>
      <c r="M397" s="61"/>
      <c r="N397" s="61"/>
      <c r="O397" s="61"/>
      <c r="P397" s="61"/>
      <c r="Q397" s="61"/>
      <c r="R397" s="61"/>
      <c r="S397" s="61"/>
      <c r="T397" s="76"/>
      <c r="U397" s="76"/>
      <c r="V397" s="76"/>
      <c r="W397" s="76"/>
      <c r="X397" s="76"/>
      <c r="Y397" s="76"/>
      <c r="Z397" s="76"/>
      <c r="AA397" s="76"/>
      <c r="AB397" s="76"/>
      <c r="AC397" s="76"/>
      <c r="AD397" s="76"/>
    </row>
    <row r="398" customFormat="false" ht="25.5" hidden="false" customHeight="true" outlineLevel="0" collapsed="false">
      <c r="D398" s="130"/>
      <c r="M398" s="61"/>
      <c r="N398" s="61"/>
      <c r="O398" s="61"/>
      <c r="P398" s="61"/>
      <c r="Q398" s="61"/>
      <c r="R398" s="61"/>
      <c r="S398" s="61"/>
      <c r="T398" s="76"/>
      <c r="U398" s="76"/>
      <c r="V398" s="76"/>
      <c r="W398" s="76"/>
      <c r="X398" s="76"/>
      <c r="Y398" s="76"/>
      <c r="Z398" s="76"/>
      <c r="AA398" s="76"/>
      <c r="AB398" s="76"/>
      <c r="AC398" s="76"/>
      <c r="AD398" s="76"/>
    </row>
    <row r="399" customFormat="false" ht="25.5" hidden="false" customHeight="true" outlineLevel="0" collapsed="false">
      <c r="D399" s="130"/>
      <c r="M399" s="61"/>
      <c r="N399" s="61"/>
      <c r="O399" s="61"/>
      <c r="P399" s="61"/>
      <c r="Q399" s="61"/>
      <c r="R399" s="61"/>
      <c r="S399" s="61"/>
      <c r="T399" s="76"/>
      <c r="U399" s="76"/>
      <c r="V399" s="76"/>
      <c r="W399" s="76"/>
      <c r="X399" s="76"/>
      <c r="Y399" s="76"/>
      <c r="Z399" s="76"/>
      <c r="AA399" s="76"/>
      <c r="AB399" s="76"/>
      <c r="AC399" s="76"/>
      <c r="AD399" s="76"/>
    </row>
    <row r="400" customFormat="false" ht="25.5" hidden="false" customHeight="true" outlineLevel="0" collapsed="false">
      <c r="D400" s="130"/>
      <c r="M400" s="61"/>
      <c r="N400" s="61"/>
      <c r="O400" s="61"/>
      <c r="P400" s="61"/>
      <c r="Q400" s="61"/>
      <c r="R400" s="61"/>
      <c r="S400" s="61"/>
      <c r="T400" s="76"/>
      <c r="U400" s="76"/>
      <c r="V400" s="76"/>
      <c r="W400" s="76"/>
      <c r="X400" s="76"/>
      <c r="Y400" s="76"/>
      <c r="Z400" s="76"/>
      <c r="AA400" s="76"/>
      <c r="AB400" s="76"/>
      <c r="AC400" s="76"/>
      <c r="AD400" s="76"/>
    </row>
    <row r="401" customFormat="false" ht="25.5" hidden="false" customHeight="true" outlineLevel="0" collapsed="false">
      <c r="D401" s="130"/>
      <c r="M401" s="61"/>
      <c r="N401" s="61"/>
      <c r="O401" s="61"/>
      <c r="P401" s="61"/>
      <c r="Q401" s="61"/>
      <c r="R401" s="61"/>
      <c r="S401" s="61"/>
      <c r="T401" s="76"/>
      <c r="U401" s="76"/>
      <c r="V401" s="76"/>
      <c r="W401" s="76"/>
      <c r="X401" s="76"/>
      <c r="Y401" s="76"/>
      <c r="Z401" s="76"/>
      <c r="AA401" s="76"/>
      <c r="AB401" s="76"/>
      <c r="AC401" s="76"/>
      <c r="AD401" s="76"/>
    </row>
    <row r="402" customFormat="false" ht="25.5" hidden="false" customHeight="true" outlineLevel="0" collapsed="false">
      <c r="D402" s="130"/>
      <c r="M402" s="15"/>
      <c r="N402" s="15"/>
      <c r="O402" s="15"/>
      <c r="P402" s="15"/>
      <c r="Q402" s="15"/>
      <c r="R402" s="15"/>
      <c r="S402" s="15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</row>
    <row r="403" customFormat="false" ht="25.5" hidden="false" customHeight="true" outlineLevel="0" collapsed="false">
      <c r="D403" s="130"/>
      <c r="M403" s="15"/>
      <c r="N403" s="15"/>
      <c r="O403" s="15"/>
      <c r="P403" s="15"/>
      <c r="Q403" s="15"/>
      <c r="R403" s="15"/>
      <c r="S403" s="15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</row>
    <row r="404" customFormat="false" ht="25.5" hidden="false" customHeight="true" outlineLevel="0" collapsed="false">
      <c r="D404" s="130"/>
      <c r="M404" s="15"/>
      <c r="N404" s="15"/>
      <c r="O404" s="15"/>
      <c r="P404" s="15"/>
      <c r="Q404" s="15"/>
      <c r="R404" s="15"/>
      <c r="S404" s="15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</row>
    <row r="405" customFormat="false" ht="25.5" hidden="false" customHeight="true" outlineLevel="0" collapsed="false">
      <c r="D405" s="130"/>
      <c r="M405" s="61"/>
      <c r="N405" s="61"/>
      <c r="O405" s="61"/>
      <c r="P405" s="61"/>
      <c r="Q405" s="61"/>
      <c r="R405" s="61"/>
      <c r="S405" s="61"/>
      <c r="T405" s="76"/>
      <c r="U405" s="76"/>
      <c r="V405" s="76"/>
      <c r="W405" s="76"/>
      <c r="X405" s="76"/>
      <c r="Y405" s="76"/>
      <c r="Z405" s="76"/>
      <c r="AA405" s="76"/>
      <c r="AB405" s="76"/>
      <c r="AC405" s="76"/>
      <c r="AD405" s="76"/>
    </row>
    <row r="406" customFormat="false" ht="25.5" hidden="false" customHeight="true" outlineLevel="0" collapsed="false">
      <c r="D406" s="130"/>
      <c r="M406" s="61"/>
      <c r="N406" s="61"/>
      <c r="O406" s="61"/>
      <c r="P406" s="61"/>
      <c r="Q406" s="61"/>
      <c r="R406" s="61"/>
      <c r="S406" s="61"/>
      <c r="T406" s="76"/>
      <c r="U406" s="76"/>
      <c r="V406" s="76"/>
      <c r="W406" s="76"/>
      <c r="X406" s="76"/>
      <c r="Y406" s="76"/>
      <c r="Z406" s="76"/>
      <c r="AA406" s="76"/>
      <c r="AB406" s="76"/>
      <c r="AC406" s="76"/>
      <c r="AD406" s="76"/>
    </row>
    <row r="407" customFormat="false" ht="28.5" hidden="false" customHeight="true" outlineLevel="0" collapsed="false">
      <c r="D407" s="130"/>
      <c r="M407" s="61"/>
      <c r="N407" s="61"/>
      <c r="O407" s="61"/>
      <c r="P407" s="61"/>
      <c r="Q407" s="61"/>
      <c r="R407" s="61"/>
      <c r="S407" s="61"/>
      <c r="T407" s="76"/>
      <c r="U407" s="76"/>
      <c r="V407" s="76"/>
      <c r="W407" s="76"/>
      <c r="X407" s="76"/>
      <c r="Y407" s="76"/>
      <c r="Z407" s="76"/>
      <c r="AA407" s="76"/>
      <c r="AB407" s="76"/>
      <c r="AC407" s="76"/>
      <c r="AD407" s="76"/>
    </row>
    <row r="408" customFormat="false" ht="25.5" hidden="false" customHeight="true" outlineLevel="0" collapsed="false">
      <c r="D408" s="130"/>
      <c r="M408" s="61"/>
      <c r="N408" s="61"/>
      <c r="O408" s="61"/>
      <c r="P408" s="61"/>
      <c r="Q408" s="61"/>
      <c r="R408" s="61"/>
      <c r="S408" s="61"/>
      <c r="T408" s="76"/>
      <c r="U408" s="76"/>
      <c r="V408" s="76"/>
      <c r="W408" s="76"/>
      <c r="X408" s="76"/>
      <c r="Y408" s="76"/>
      <c r="Z408" s="76"/>
      <c r="AA408" s="76"/>
      <c r="AB408" s="76"/>
      <c r="AC408" s="76"/>
      <c r="AD408" s="76"/>
    </row>
    <row r="409" customFormat="false" ht="25.5" hidden="false" customHeight="true" outlineLevel="0" collapsed="false">
      <c r="D409" s="130"/>
      <c r="M409" s="61"/>
      <c r="N409" s="61"/>
      <c r="O409" s="61"/>
      <c r="P409" s="61"/>
      <c r="Q409" s="61"/>
      <c r="R409" s="61"/>
      <c r="S409" s="61"/>
      <c r="T409" s="76"/>
      <c r="U409" s="76"/>
      <c r="V409" s="76"/>
      <c r="W409" s="76"/>
      <c r="X409" s="76"/>
      <c r="Y409" s="76"/>
      <c r="Z409" s="76"/>
      <c r="AA409" s="76"/>
      <c r="AB409" s="76"/>
      <c r="AC409" s="76"/>
      <c r="AD409" s="76"/>
    </row>
    <row r="410" customFormat="false" ht="25.5" hidden="false" customHeight="true" outlineLevel="0" collapsed="false">
      <c r="D410" s="130"/>
      <c r="M410" s="61"/>
      <c r="N410" s="61"/>
      <c r="O410" s="61"/>
      <c r="P410" s="61"/>
      <c r="Q410" s="61"/>
      <c r="R410" s="61"/>
      <c r="S410" s="61"/>
      <c r="T410" s="76"/>
      <c r="U410" s="76"/>
      <c r="V410" s="76"/>
      <c r="W410" s="76"/>
      <c r="X410" s="76"/>
      <c r="Y410" s="76"/>
      <c r="Z410" s="76"/>
      <c r="AA410" s="76"/>
      <c r="AB410" s="76"/>
      <c r="AC410" s="76"/>
      <c r="AD410" s="76"/>
    </row>
    <row r="411" customFormat="false" ht="25.5" hidden="false" customHeight="true" outlineLevel="0" collapsed="false">
      <c r="D411" s="130"/>
      <c r="M411" s="61"/>
      <c r="N411" s="61"/>
      <c r="O411" s="61"/>
      <c r="P411" s="61"/>
      <c r="Q411" s="61"/>
      <c r="R411" s="61"/>
      <c r="S411" s="61"/>
      <c r="T411" s="76"/>
      <c r="U411" s="76"/>
      <c r="V411" s="76"/>
      <c r="W411" s="76"/>
      <c r="X411" s="76"/>
      <c r="Y411" s="76"/>
      <c r="Z411" s="76"/>
      <c r="AA411" s="76"/>
      <c r="AB411" s="76"/>
      <c r="AC411" s="76"/>
      <c r="AD411" s="76"/>
    </row>
    <row r="412" customFormat="false" ht="25.5" hidden="false" customHeight="true" outlineLevel="0" collapsed="false">
      <c r="D412" s="130"/>
      <c r="M412" s="61"/>
      <c r="N412" s="61"/>
      <c r="O412" s="61"/>
      <c r="P412" s="61"/>
      <c r="Q412" s="61"/>
      <c r="R412" s="61"/>
      <c r="S412" s="61"/>
      <c r="T412" s="76"/>
      <c r="U412" s="76"/>
      <c r="V412" s="76"/>
      <c r="W412" s="76"/>
      <c r="X412" s="76"/>
      <c r="Y412" s="76"/>
      <c r="Z412" s="76"/>
      <c r="AA412" s="76"/>
      <c r="AB412" s="76"/>
      <c r="AC412" s="76"/>
      <c r="AD412" s="76"/>
    </row>
    <row r="413" customFormat="false" ht="25.5" hidden="false" customHeight="true" outlineLevel="0" collapsed="false">
      <c r="D413" s="130"/>
      <c r="M413" s="61"/>
      <c r="N413" s="61"/>
      <c r="O413" s="61"/>
      <c r="P413" s="61"/>
      <c r="Q413" s="61"/>
      <c r="R413" s="61"/>
      <c r="S413" s="61"/>
      <c r="T413" s="76"/>
      <c r="U413" s="76"/>
      <c r="V413" s="76"/>
      <c r="W413" s="76"/>
      <c r="X413" s="76"/>
      <c r="Y413" s="76"/>
      <c r="Z413" s="76"/>
      <c r="AA413" s="76"/>
      <c r="AB413" s="76"/>
      <c r="AC413" s="76"/>
      <c r="AD413" s="76"/>
    </row>
    <row r="414" customFormat="false" ht="25.5" hidden="false" customHeight="true" outlineLevel="0" collapsed="false">
      <c r="D414" s="130"/>
      <c r="M414" s="61"/>
      <c r="N414" s="61"/>
      <c r="O414" s="61"/>
      <c r="P414" s="61"/>
      <c r="Q414" s="61"/>
      <c r="R414" s="61"/>
      <c r="S414" s="61"/>
      <c r="T414" s="76"/>
      <c r="U414" s="76"/>
      <c r="V414" s="76"/>
      <c r="W414" s="76"/>
      <c r="X414" s="76"/>
      <c r="Y414" s="76"/>
      <c r="Z414" s="76"/>
      <c r="AA414" s="76"/>
      <c r="AB414" s="76"/>
      <c r="AC414" s="76"/>
      <c r="AD414" s="76"/>
    </row>
    <row r="415" customFormat="false" ht="25.5" hidden="false" customHeight="true" outlineLevel="0" collapsed="false">
      <c r="D415" s="130"/>
      <c r="M415" s="61"/>
      <c r="N415" s="61"/>
      <c r="O415" s="61"/>
      <c r="P415" s="61"/>
      <c r="Q415" s="61"/>
      <c r="R415" s="61"/>
      <c r="S415" s="61"/>
      <c r="T415" s="76"/>
      <c r="U415" s="76"/>
      <c r="V415" s="76"/>
      <c r="W415" s="76"/>
      <c r="X415" s="76"/>
      <c r="Y415" s="76"/>
      <c r="Z415" s="76"/>
      <c r="AA415" s="76"/>
      <c r="AB415" s="76"/>
      <c r="AC415" s="76"/>
      <c r="AD415" s="76"/>
    </row>
    <row r="416" customFormat="false" ht="25.5" hidden="false" customHeight="true" outlineLevel="0" collapsed="false">
      <c r="D416" s="130"/>
      <c r="M416" s="61"/>
      <c r="N416" s="61"/>
      <c r="O416" s="61"/>
      <c r="P416" s="61"/>
      <c r="Q416" s="61"/>
      <c r="R416" s="61"/>
      <c r="S416" s="61"/>
      <c r="T416" s="76"/>
      <c r="U416" s="76"/>
      <c r="V416" s="76"/>
      <c r="W416" s="76"/>
      <c r="X416" s="76"/>
      <c r="Y416" s="76"/>
      <c r="Z416" s="76"/>
      <c r="AA416" s="76"/>
      <c r="AB416" s="76"/>
      <c r="AC416" s="76"/>
      <c r="AD416" s="76"/>
    </row>
    <row r="417" customFormat="false" ht="25.5" hidden="false" customHeight="true" outlineLevel="0" collapsed="false">
      <c r="D417" s="130"/>
      <c r="M417" s="61"/>
      <c r="N417" s="61"/>
      <c r="O417" s="61"/>
      <c r="P417" s="61"/>
      <c r="Q417" s="61"/>
      <c r="R417" s="61"/>
      <c r="S417" s="61"/>
      <c r="T417" s="76"/>
      <c r="U417" s="76"/>
      <c r="V417" s="76"/>
      <c r="W417" s="76"/>
      <c r="X417" s="76"/>
      <c r="Y417" s="76"/>
      <c r="Z417" s="76"/>
      <c r="AA417" s="76"/>
      <c r="AB417" s="76"/>
      <c r="AC417" s="76"/>
      <c r="AD417" s="76"/>
    </row>
    <row r="418" customFormat="false" ht="25.5" hidden="false" customHeight="true" outlineLevel="0" collapsed="false">
      <c r="D418" s="130"/>
      <c r="M418" s="61"/>
      <c r="N418" s="61"/>
      <c r="O418" s="61"/>
      <c r="P418" s="61"/>
      <c r="Q418" s="61"/>
      <c r="R418" s="61"/>
      <c r="S418" s="61"/>
      <c r="T418" s="76"/>
      <c r="U418" s="76"/>
      <c r="V418" s="76"/>
      <c r="W418" s="76"/>
      <c r="X418" s="76"/>
      <c r="Y418" s="76"/>
      <c r="Z418" s="76"/>
      <c r="AA418" s="76"/>
      <c r="AB418" s="76"/>
      <c r="AC418" s="76"/>
      <c r="AD418" s="76"/>
    </row>
    <row r="419" customFormat="false" ht="25.5" hidden="false" customHeight="true" outlineLevel="0" collapsed="false">
      <c r="D419" s="130"/>
      <c r="M419" s="61"/>
      <c r="N419" s="61"/>
      <c r="O419" s="61"/>
      <c r="P419" s="61"/>
      <c r="Q419" s="61"/>
      <c r="R419" s="61"/>
      <c r="S419" s="61"/>
      <c r="T419" s="76"/>
      <c r="U419" s="76"/>
      <c r="V419" s="76"/>
      <c r="W419" s="76"/>
      <c r="X419" s="76"/>
      <c r="Y419" s="76"/>
      <c r="Z419" s="76"/>
      <c r="AA419" s="76"/>
      <c r="AB419" s="76"/>
      <c r="AC419" s="76"/>
      <c r="AD419" s="76"/>
    </row>
    <row r="420" customFormat="false" ht="25.5" hidden="false" customHeight="true" outlineLevel="0" collapsed="false">
      <c r="D420" s="130"/>
      <c r="M420" s="61"/>
      <c r="N420" s="61"/>
      <c r="O420" s="61"/>
      <c r="P420" s="61"/>
      <c r="Q420" s="61"/>
      <c r="R420" s="61"/>
      <c r="S420" s="61"/>
      <c r="T420" s="76"/>
      <c r="U420" s="76"/>
      <c r="V420" s="76"/>
      <c r="W420" s="76"/>
      <c r="X420" s="76"/>
      <c r="Y420" s="76"/>
      <c r="Z420" s="76"/>
      <c r="AA420" s="76"/>
      <c r="AB420" s="76"/>
      <c r="AC420" s="76"/>
      <c r="AD420" s="76"/>
    </row>
    <row r="421" customFormat="false" ht="25.5" hidden="false" customHeight="true" outlineLevel="0" collapsed="false">
      <c r="D421" s="130"/>
      <c r="M421" s="61"/>
      <c r="N421" s="61"/>
      <c r="O421" s="61"/>
      <c r="P421" s="61"/>
      <c r="Q421" s="61"/>
      <c r="R421" s="61"/>
      <c r="S421" s="61"/>
      <c r="T421" s="76"/>
      <c r="U421" s="76"/>
      <c r="V421" s="76"/>
      <c r="W421" s="76"/>
      <c r="X421" s="76"/>
      <c r="Y421" s="76"/>
      <c r="Z421" s="76"/>
      <c r="AA421" s="76"/>
      <c r="AB421" s="76"/>
      <c r="AC421" s="76"/>
      <c r="AD421" s="76"/>
    </row>
    <row r="422" customFormat="false" ht="25.5" hidden="false" customHeight="true" outlineLevel="0" collapsed="false">
      <c r="D422" s="130"/>
      <c r="M422" s="61"/>
      <c r="N422" s="61"/>
      <c r="O422" s="61"/>
      <c r="P422" s="61"/>
      <c r="Q422" s="61"/>
      <c r="R422" s="61"/>
      <c r="S422" s="61"/>
      <c r="T422" s="76"/>
      <c r="U422" s="76"/>
      <c r="V422" s="76"/>
      <c r="W422" s="76"/>
      <c r="X422" s="76"/>
      <c r="Y422" s="76"/>
      <c r="Z422" s="76"/>
      <c r="AA422" s="76"/>
      <c r="AB422" s="76"/>
      <c r="AC422" s="76"/>
      <c r="AD422" s="76"/>
    </row>
    <row r="423" customFormat="false" ht="25.5" hidden="false" customHeight="true" outlineLevel="0" collapsed="false">
      <c r="D423" s="130"/>
      <c r="M423" s="61"/>
      <c r="N423" s="61"/>
      <c r="O423" s="61"/>
      <c r="P423" s="61"/>
      <c r="Q423" s="61"/>
      <c r="R423" s="61"/>
      <c r="S423" s="61"/>
      <c r="T423" s="76"/>
      <c r="U423" s="76"/>
      <c r="V423" s="76"/>
      <c r="W423" s="76"/>
      <c r="X423" s="76"/>
      <c r="Y423" s="76"/>
      <c r="Z423" s="76"/>
      <c r="AA423" s="76"/>
      <c r="AB423" s="76"/>
      <c r="AC423" s="76"/>
      <c r="AD423" s="76"/>
    </row>
    <row r="424" customFormat="false" ht="25.5" hidden="false" customHeight="true" outlineLevel="0" collapsed="false">
      <c r="D424" s="130"/>
      <c r="M424" s="61"/>
      <c r="N424" s="61"/>
      <c r="O424" s="61"/>
      <c r="P424" s="61"/>
      <c r="Q424" s="61"/>
      <c r="R424" s="61"/>
      <c r="S424" s="61"/>
      <c r="T424" s="76"/>
      <c r="U424" s="76"/>
      <c r="V424" s="76"/>
      <c r="W424" s="76"/>
      <c r="X424" s="76"/>
      <c r="Y424" s="76"/>
      <c r="Z424" s="76"/>
      <c r="AA424" s="76"/>
      <c r="AB424" s="76"/>
      <c r="AC424" s="76"/>
      <c r="AD424" s="76"/>
    </row>
    <row r="425" customFormat="false" ht="25.5" hidden="false" customHeight="true" outlineLevel="0" collapsed="false">
      <c r="D425" s="130"/>
      <c r="M425" s="61"/>
      <c r="N425" s="61"/>
      <c r="O425" s="61"/>
      <c r="P425" s="61"/>
      <c r="Q425" s="61"/>
      <c r="R425" s="61"/>
      <c r="S425" s="61"/>
      <c r="T425" s="76"/>
      <c r="U425" s="76"/>
      <c r="V425" s="76"/>
      <c r="W425" s="76"/>
      <c r="X425" s="76"/>
      <c r="Y425" s="76"/>
      <c r="Z425" s="76"/>
      <c r="AA425" s="76"/>
      <c r="AB425" s="76"/>
      <c r="AC425" s="76"/>
      <c r="AD425" s="76"/>
    </row>
    <row r="426" customFormat="false" ht="25.5" hidden="false" customHeight="true" outlineLevel="0" collapsed="false">
      <c r="D426" s="130"/>
      <c r="M426" s="61"/>
      <c r="N426" s="61"/>
      <c r="O426" s="61"/>
      <c r="P426" s="61"/>
      <c r="Q426" s="61"/>
      <c r="R426" s="61"/>
      <c r="S426" s="61"/>
      <c r="T426" s="76"/>
      <c r="U426" s="76"/>
      <c r="V426" s="76"/>
      <c r="W426" s="76"/>
      <c r="X426" s="76"/>
      <c r="Y426" s="76"/>
      <c r="Z426" s="76"/>
      <c r="AA426" s="76"/>
      <c r="AB426" s="76"/>
      <c r="AC426" s="76"/>
      <c r="AD426" s="76"/>
    </row>
    <row r="427" customFormat="false" ht="25.5" hidden="false" customHeight="true" outlineLevel="0" collapsed="false">
      <c r="D427" s="130"/>
      <c r="M427" s="61"/>
      <c r="N427" s="61"/>
      <c r="O427" s="61"/>
      <c r="P427" s="61"/>
      <c r="Q427" s="61"/>
      <c r="R427" s="61"/>
      <c r="S427" s="61"/>
      <c r="T427" s="76"/>
      <c r="U427" s="76"/>
      <c r="V427" s="76"/>
      <c r="W427" s="76"/>
      <c r="X427" s="76"/>
      <c r="Y427" s="76"/>
      <c r="Z427" s="76"/>
      <c r="AA427" s="76"/>
      <c r="AB427" s="76"/>
      <c r="AC427" s="76"/>
      <c r="AD427" s="76"/>
    </row>
    <row r="428" customFormat="false" ht="25.5" hidden="false" customHeight="true" outlineLevel="0" collapsed="false">
      <c r="D428" s="130"/>
      <c r="M428" s="61"/>
      <c r="N428" s="61"/>
      <c r="O428" s="61"/>
      <c r="P428" s="61"/>
      <c r="Q428" s="61"/>
      <c r="R428" s="61"/>
      <c r="S428" s="61"/>
      <c r="T428" s="76"/>
      <c r="U428" s="76"/>
      <c r="V428" s="76"/>
      <c r="W428" s="76"/>
      <c r="X428" s="76"/>
      <c r="Y428" s="76"/>
      <c r="Z428" s="76"/>
      <c r="AA428" s="76"/>
      <c r="AB428" s="76"/>
      <c r="AC428" s="76"/>
      <c r="AD428" s="76"/>
    </row>
    <row r="429" customFormat="false" ht="25.5" hidden="false" customHeight="true" outlineLevel="0" collapsed="false">
      <c r="D429" s="130"/>
      <c r="M429" s="61"/>
      <c r="N429" s="61"/>
      <c r="O429" s="61"/>
      <c r="P429" s="61"/>
      <c r="Q429" s="61"/>
      <c r="R429" s="61"/>
      <c r="S429" s="61"/>
      <c r="T429" s="76"/>
      <c r="U429" s="76"/>
      <c r="V429" s="76"/>
      <c r="W429" s="76"/>
      <c r="X429" s="76"/>
      <c r="Y429" s="76"/>
      <c r="Z429" s="76"/>
      <c r="AA429" s="76"/>
      <c r="AB429" s="76"/>
      <c r="AC429" s="76"/>
      <c r="AD429" s="76"/>
      <c r="AE429" s="68"/>
    </row>
    <row r="430" customFormat="false" ht="25.5" hidden="false" customHeight="true" outlineLevel="0" collapsed="false">
      <c r="D430" s="130"/>
      <c r="M430" s="61"/>
      <c r="N430" s="61"/>
      <c r="O430" s="61"/>
      <c r="P430" s="61"/>
      <c r="Q430" s="61"/>
      <c r="R430" s="61"/>
      <c r="S430" s="61"/>
      <c r="T430" s="76"/>
      <c r="U430" s="76"/>
      <c r="V430" s="76"/>
      <c r="W430" s="76"/>
      <c r="X430" s="76"/>
      <c r="Y430" s="76"/>
      <c r="Z430" s="76"/>
      <c r="AA430" s="76"/>
      <c r="AB430" s="76"/>
      <c r="AC430" s="76"/>
      <c r="AD430" s="76"/>
      <c r="AE430" s="68"/>
    </row>
    <row r="431" customFormat="false" ht="25.5" hidden="false" customHeight="true" outlineLevel="0" collapsed="false">
      <c r="D431" s="130"/>
      <c r="M431" s="61"/>
      <c r="N431" s="61"/>
      <c r="O431" s="61"/>
      <c r="P431" s="61"/>
      <c r="Q431" s="61"/>
      <c r="R431" s="61"/>
      <c r="S431" s="61"/>
      <c r="T431" s="76"/>
      <c r="U431" s="76"/>
      <c r="V431" s="76"/>
      <c r="W431" s="76"/>
      <c r="X431" s="76"/>
      <c r="Y431" s="76"/>
      <c r="Z431" s="76"/>
      <c r="AA431" s="76"/>
      <c r="AB431" s="76"/>
      <c r="AC431" s="76"/>
      <c r="AD431" s="76"/>
      <c r="AE431" s="68"/>
    </row>
    <row r="432" customFormat="false" ht="25.5" hidden="false" customHeight="true" outlineLevel="0" collapsed="false">
      <c r="D432" s="130"/>
      <c r="M432" s="61"/>
      <c r="N432" s="61"/>
      <c r="O432" s="61"/>
      <c r="P432" s="61"/>
      <c r="Q432" s="61"/>
      <c r="R432" s="61"/>
      <c r="S432" s="61"/>
      <c r="T432" s="76"/>
      <c r="U432" s="76"/>
      <c r="V432" s="76"/>
      <c r="W432" s="76"/>
      <c r="X432" s="76"/>
      <c r="Y432" s="76"/>
      <c r="Z432" s="76"/>
      <c r="AA432" s="76"/>
      <c r="AB432" s="76"/>
      <c r="AC432" s="76"/>
      <c r="AD432" s="76"/>
      <c r="AE432" s="68"/>
    </row>
    <row r="433" customFormat="false" ht="25.5" hidden="false" customHeight="true" outlineLevel="0" collapsed="false">
      <c r="D433" s="130"/>
      <c r="M433" s="61"/>
      <c r="N433" s="61"/>
      <c r="O433" s="61"/>
      <c r="P433" s="61"/>
      <c r="Q433" s="61"/>
      <c r="R433" s="61"/>
      <c r="S433" s="61"/>
      <c r="T433" s="76"/>
      <c r="U433" s="76"/>
      <c r="V433" s="76"/>
      <c r="W433" s="76"/>
      <c r="X433" s="76"/>
      <c r="Y433" s="76"/>
      <c r="Z433" s="76"/>
      <c r="AA433" s="76"/>
      <c r="AB433" s="76"/>
      <c r="AC433" s="76"/>
      <c r="AD433" s="76"/>
      <c r="AE433" s="68"/>
    </row>
    <row r="434" customFormat="false" ht="25.5" hidden="false" customHeight="true" outlineLevel="0" collapsed="false">
      <c r="D434" s="130"/>
      <c r="M434" s="61"/>
      <c r="N434" s="61"/>
      <c r="O434" s="61"/>
      <c r="P434" s="61"/>
      <c r="Q434" s="61"/>
      <c r="R434" s="61"/>
      <c r="S434" s="61"/>
      <c r="T434" s="76"/>
      <c r="U434" s="76"/>
      <c r="V434" s="76"/>
      <c r="W434" s="76"/>
      <c r="X434" s="76"/>
      <c r="Y434" s="76"/>
      <c r="Z434" s="76"/>
      <c r="AA434" s="76"/>
      <c r="AB434" s="76"/>
      <c r="AC434" s="76"/>
      <c r="AD434" s="76"/>
      <c r="AE434" s="68"/>
    </row>
    <row r="435" customFormat="false" ht="25.5" hidden="false" customHeight="true" outlineLevel="0" collapsed="false">
      <c r="D435" s="130"/>
      <c r="M435" s="61"/>
      <c r="N435" s="61"/>
      <c r="O435" s="61"/>
      <c r="P435" s="61"/>
      <c r="Q435" s="61"/>
      <c r="R435" s="61"/>
      <c r="S435" s="61"/>
      <c r="T435" s="76"/>
      <c r="U435" s="76"/>
      <c r="V435" s="76"/>
      <c r="W435" s="76"/>
      <c r="X435" s="76"/>
      <c r="Y435" s="76"/>
      <c r="Z435" s="76"/>
      <c r="AA435" s="76"/>
      <c r="AB435" s="76"/>
      <c r="AC435" s="76"/>
      <c r="AD435" s="76"/>
      <c r="AE435" s="68"/>
    </row>
    <row r="436" customFormat="false" ht="25.5" hidden="false" customHeight="true" outlineLevel="0" collapsed="false">
      <c r="D436" s="130"/>
      <c r="M436" s="61"/>
      <c r="N436" s="61"/>
      <c r="O436" s="61"/>
      <c r="P436" s="61"/>
      <c r="Q436" s="61"/>
      <c r="R436" s="61"/>
      <c r="S436" s="61"/>
      <c r="T436" s="76"/>
      <c r="U436" s="76"/>
      <c r="V436" s="76"/>
      <c r="W436" s="76"/>
      <c r="X436" s="76"/>
      <c r="Y436" s="76"/>
      <c r="Z436" s="76"/>
      <c r="AA436" s="76"/>
      <c r="AB436" s="76"/>
      <c r="AC436" s="76"/>
      <c r="AD436" s="76"/>
      <c r="AE436" s="68"/>
    </row>
    <row r="437" customFormat="false" ht="25.5" hidden="false" customHeight="true" outlineLevel="0" collapsed="false">
      <c r="D437" s="130"/>
      <c r="M437" s="61"/>
      <c r="N437" s="61"/>
      <c r="O437" s="61"/>
      <c r="P437" s="61"/>
      <c r="Q437" s="61"/>
      <c r="R437" s="61"/>
      <c r="S437" s="61"/>
      <c r="T437" s="76"/>
      <c r="U437" s="76"/>
      <c r="V437" s="76"/>
      <c r="W437" s="76"/>
      <c r="X437" s="76"/>
      <c r="Y437" s="76"/>
      <c r="Z437" s="76"/>
      <c r="AA437" s="76"/>
      <c r="AB437" s="76"/>
      <c r="AC437" s="76"/>
      <c r="AD437" s="76"/>
      <c r="AE437" s="68"/>
    </row>
    <row r="438" customFormat="false" ht="25.5" hidden="false" customHeight="true" outlineLevel="0" collapsed="false">
      <c r="D438" s="130"/>
      <c r="M438" s="61"/>
      <c r="N438" s="61"/>
      <c r="O438" s="61"/>
      <c r="P438" s="61"/>
      <c r="Q438" s="61"/>
      <c r="R438" s="61"/>
      <c r="S438" s="61"/>
      <c r="T438" s="76"/>
      <c r="U438" s="76"/>
      <c r="V438" s="76"/>
      <c r="W438" s="76"/>
      <c r="X438" s="76"/>
      <c r="Y438" s="76"/>
      <c r="Z438" s="76"/>
      <c r="AA438" s="76"/>
      <c r="AB438" s="76"/>
      <c r="AC438" s="76"/>
      <c r="AD438" s="76"/>
    </row>
    <row r="439" customFormat="false" ht="25.5" hidden="false" customHeight="true" outlineLevel="0" collapsed="false">
      <c r="D439" s="130"/>
      <c r="M439" s="61"/>
      <c r="N439" s="61"/>
      <c r="O439" s="61"/>
      <c r="P439" s="61"/>
      <c r="Q439" s="61"/>
      <c r="R439" s="61"/>
      <c r="S439" s="61"/>
      <c r="T439" s="76"/>
      <c r="U439" s="76"/>
      <c r="V439" s="76"/>
      <c r="W439" s="76"/>
      <c r="X439" s="76"/>
      <c r="Y439" s="76"/>
      <c r="Z439" s="76"/>
      <c r="AA439" s="76"/>
      <c r="AB439" s="76"/>
      <c r="AC439" s="76"/>
      <c r="AD439" s="76"/>
      <c r="AF439" s="68"/>
      <c r="AG439" s="68"/>
      <c r="AH439" s="68"/>
      <c r="AI439" s="68"/>
    </row>
    <row r="440" customFormat="false" ht="25.5" hidden="false" customHeight="true" outlineLevel="0" collapsed="false">
      <c r="D440" s="130"/>
      <c r="M440" s="61"/>
      <c r="N440" s="61"/>
      <c r="O440" s="61"/>
      <c r="P440" s="61"/>
      <c r="Q440" s="61"/>
      <c r="R440" s="61"/>
      <c r="S440" s="61"/>
      <c r="T440" s="76"/>
      <c r="U440" s="76"/>
      <c r="V440" s="76"/>
      <c r="W440" s="76"/>
      <c r="X440" s="76"/>
      <c r="Y440" s="76"/>
      <c r="Z440" s="76"/>
      <c r="AA440" s="76"/>
      <c r="AB440" s="76"/>
      <c r="AC440" s="76"/>
      <c r="AD440" s="76"/>
      <c r="AF440" s="68"/>
      <c r="AG440" s="68"/>
      <c r="AH440" s="68"/>
      <c r="AI440" s="68"/>
    </row>
    <row r="441" customFormat="false" ht="25.5" hidden="false" customHeight="true" outlineLevel="0" collapsed="false">
      <c r="D441" s="130"/>
      <c r="M441" s="61"/>
      <c r="N441" s="61"/>
      <c r="O441" s="61"/>
      <c r="P441" s="61"/>
      <c r="Q441" s="61"/>
      <c r="R441" s="61"/>
      <c r="S441" s="61"/>
      <c r="T441" s="76"/>
      <c r="U441" s="76"/>
      <c r="V441" s="76"/>
      <c r="W441" s="76"/>
      <c r="X441" s="76"/>
      <c r="Y441" s="76"/>
      <c r="Z441" s="76"/>
      <c r="AA441" s="76"/>
      <c r="AB441" s="76"/>
      <c r="AC441" s="76"/>
      <c r="AD441" s="76"/>
      <c r="AF441" s="68"/>
      <c r="AG441" s="68"/>
      <c r="AH441" s="68"/>
      <c r="AI441" s="68"/>
    </row>
    <row r="442" customFormat="false" ht="25.5" hidden="false" customHeight="true" outlineLevel="0" collapsed="false">
      <c r="D442" s="130"/>
      <c r="M442" s="61"/>
      <c r="N442" s="61"/>
      <c r="O442" s="61"/>
      <c r="P442" s="61"/>
      <c r="Q442" s="61"/>
      <c r="R442" s="61"/>
      <c r="S442" s="61"/>
      <c r="T442" s="76"/>
      <c r="U442" s="76"/>
      <c r="V442" s="76"/>
      <c r="W442" s="76"/>
      <c r="X442" s="76"/>
      <c r="Y442" s="76"/>
      <c r="Z442" s="76"/>
      <c r="AA442" s="76"/>
      <c r="AB442" s="76"/>
      <c r="AC442" s="76"/>
      <c r="AD442" s="76"/>
      <c r="AF442" s="68"/>
      <c r="AG442" s="68"/>
      <c r="AH442" s="68"/>
      <c r="AI442" s="68"/>
    </row>
    <row r="443" customFormat="false" ht="25.5" hidden="false" customHeight="true" outlineLevel="0" collapsed="false">
      <c r="D443" s="130"/>
      <c r="M443" s="61"/>
      <c r="N443" s="61"/>
      <c r="O443" s="61"/>
      <c r="P443" s="61"/>
      <c r="Q443" s="61"/>
      <c r="R443" s="61"/>
      <c r="S443" s="61"/>
      <c r="T443" s="76"/>
      <c r="U443" s="76"/>
      <c r="V443" s="76"/>
      <c r="W443" s="76"/>
      <c r="X443" s="76"/>
      <c r="Y443" s="76"/>
      <c r="Z443" s="76"/>
      <c r="AA443" s="76"/>
      <c r="AB443" s="76"/>
      <c r="AC443" s="76"/>
      <c r="AD443" s="76"/>
      <c r="AF443" s="68"/>
      <c r="AG443" s="68"/>
      <c r="AH443" s="68"/>
      <c r="AI443" s="68"/>
    </row>
    <row r="444" customFormat="false" ht="25.5" hidden="false" customHeight="true" outlineLevel="0" collapsed="false">
      <c r="D444" s="130"/>
      <c r="M444" s="61"/>
      <c r="N444" s="61"/>
      <c r="O444" s="61"/>
      <c r="P444" s="61"/>
      <c r="Q444" s="61"/>
      <c r="R444" s="61"/>
      <c r="S444" s="61"/>
      <c r="T444" s="76"/>
      <c r="U444" s="76"/>
      <c r="V444" s="76"/>
      <c r="W444" s="76"/>
      <c r="X444" s="76"/>
      <c r="Y444" s="76"/>
      <c r="Z444" s="76"/>
      <c r="AA444" s="76"/>
      <c r="AB444" s="76"/>
      <c r="AC444" s="76"/>
      <c r="AD444" s="76"/>
      <c r="AF444" s="68"/>
      <c r="AG444" s="68"/>
      <c r="AH444" s="68"/>
      <c r="AI444" s="68"/>
    </row>
    <row r="445" customFormat="false" ht="25.5" hidden="false" customHeight="true" outlineLevel="0" collapsed="false">
      <c r="D445" s="130"/>
      <c r="M445" s="61"/>
      <c r="N445" s="61"/>
      <c r="O445" s="61"/>
      <c r="P445" s="61"/>
      <c r="Q445" s="61"/>
      <c r="R445" s="61"/>
      <c r="S445" s="61"/>
      <c r="T445" s="76"/>
      <c r="U445" s="76"/>
      <c r="V445" s="76"/>
      <c r="W445" s="76"/>
      <c r="X445" s="76"/>
      <c r="Y445" s="76"/>
      <c r="Z445" s="76"/>
      <c r="AA445" s="76"/>
      <c r="AB445" s="76"/>
      <c r="AC445" s="76"/>
      <c r="AD445" s="76"/>
      <c r="AF445" s="68"/>
      <c r="AG445" s="68"/>
      <c r="AH445" s="68"/>
      <c r="AI445" s="68"/>
    </row>
    <row r="446" customFormat="false" ht="25.5" hidden="false" customHeight="true" outlineLevel="0" collapsed="false">
      <c r="D446" s="130"/>
      <c r="M446" s="61"/>
      <c r="N446" s="61"/>
      <c r="O446" s="61"/>
      <c r="P446" s="61"/>
      <c r="Q446" s="61"/>
      <c r="R446" s="61"/>
      <c r="S446" s="61"/>
      <c r="T446" s="76"/>
      <c r="U446" s="76"/>
      <c r="V446" s="76"/>
      <c r="W446" s="76"/>
      <c r="X446" s="76"/>
      <c r="Y446" s="76"/>
      <c r="Z446" s="76"/>
      <c r="AA446" s="76"/>
      <c r="AB446" s="76"/>
      <c r="AC446" s="76"/>
      <c r="AD446" s="76"/>
      <c r="AF446" s="68"/>
      <c r="AG446" s="68"/>
      <c r="AH446" s="68"/>
      <c r="AI446" s="68"/>
    </row>
    <row r="447" customFormat="false" ht="25.5" hidden="false" customHeight="true" outlineLevel="0" collapsed="false">
      <c r="D447" s="130"/>
      <c r="M447" s="61"/>
      <c r="N447" s="61"/>
      <c r="O447" s="61"/>
      <c r="P447" s="61"/>
      <c r="Q447" s="61"/>
      <c r="R447" s="61"/>
      <c r="S447" s="61"/>
      <c r="T447" s="76"/>
      <c r="U447" s="76"/>
      <c r="V447" s="76"/>
      <c r="W447" s="76"/>
      <c r="X447" s="76"/>
      <c r="Y447" s="76"/>
      <c r="Z447" s="76"/>
      <c r="AA447" s="76"/>
      <c r="AB447" s="76"/>
      <c r="AC447" s="76"/>
      <c r="AD447" s="76"/>
      <c r="AF447" s="68"/>
      <c r="AG447" s="68"/>
      <c r="AH447" s="68"/>
      <c r="AI447" s="68"/>
    </row>
    <row r="448" customFormat="false" ht="25.5" hidden="false" customHeight="true" outlineLevel="0" collapsed="false">
      <c r="D448" s="130"/>
      <c r="M448" s="61"/>
      <c r="N448" s="61"/>
      <c r="O448" s="61"/>
      <c r="P448" s="61"/>
      <c r="Q448" s="61"/>
      <c r="R448" s="61"/>
      <c r="S448" s="61"/>
      <c r="T448" s="76"/>
      <c r="U448" s="76"/>
      <c r="V448" s="76"/>
      <c r="W448" s="76"/>
      <c r="X448" s="76"/>
      <c r="Y448" s="76"/>
      <c r="Z448" s="76"/>
      <c r="AA448" s="76"/>
      <c r="AB448" s="76"/>
      <c r="AC448" s="76"/>
      <c r="AD448" s="76"/>
      <c r="AE448" s="68"/>
    </row>
    <row r="449" customFormat="false" ht="25.5" hidden="false" customHeight="true" outlineLevel="0" collapsed="false">
      <c r="D449" s="130"/>
      <c r="M449" s="61"/>
      <c r="N449" s="61"/>
      <c r="O449" s="61"/>
      <c r="P449" s="61"/>
      <c r="Q449" s="61"/>
      <c r="R449" s="61"/>
      <c r="S449" s="61"/>
      <c r="T449" s="76"/>
      <c r="U449" s="76"/>
      <c r="V449" s="76"/>
      <c r="W449" s="76"/>
      <c r="X449" s="76"/>
      <c r="Y449" s="76"/>
      <c r="Z449" s="76"/>
      <c r="AA449" s="76"/>
      <c r="AB449" s="76"/>
      <c r="AC449" s="76"/>
      <c r="AD449" s="76"/>
    </row>
    <row r="450" customFormat="false" ht="25.5" hidden="false" customHeight="true" outlineLevel="0" collapsed="false">
      <c r="D450" s="130"/>
      <c r="M450" s="61"/>
      <c r="N450" s="61"/>
      <c r="O450" s="61"/>
      <c r="P450" s="61"/>
      <c r="Q450" s="61"/>
      <c r="R450" s="61"/>
      <c r="S450" s="61"/>
      <c r="T450" s="76"/>
      <c r="U450" s="76"/>
      <c r="V450" s="76"/>
      <c r="W450" s="76"/>
      <c r="X450" s="76"/>
      <c r="Y450" s="76"/>
      <c r="Z450" s="76"/>
      <c r="AA450" s="76"/>
      <c r="AB450" s="76"/>
      <c r="AC450" s="76"/>
      <c r="AD450" s="76"/>
    </row>
    <row r="451" customFormat="false" ht="25.5" hidden="false" customHeight="true" outlineLevel="0" collapsed="false">
      <c r="D451" s="130"/>
      <c r="M451" s="61"/>
      <c r="N451" s="61"/>
      <c r="O451" s="61"/>
      <c r="P451" s="61"/>
      <c r="Q451" s="61"/>
      <c r="R451" s="61"/>
      <c r="S451" s="61"/>
      <c r="T451" s="76"/>
      <c r="U451" s="76"/>
      <c r="V451" s="76"/>
      <c r="W451" s="76"/>
      <c r="X451" s="76"/>
      <c r="Y451" s="76"/>
      <c r="Z451" s="76"/>
      <c r="AA451" s="76"/>
      <c r="AB451" s="76"/>
      <c r="AC451" s="76"/>
      <c r="AD451" s="76"/>
    </row>
    <row r="452" customFormat="false" ht="25.5" hidden="false" customHeight="true" outlineLevel="0" collapsed="false">
      <c r="D452" s="130"/>
      <c r="M452" s="61"/>
      <c r="N452" s="61"/>
      <c r="O452" s="61"/>
      <c r="P452" s="61"/>
      <c r="Q452" s="61"/>
      <c r="R452" s="61"/>
      <c r="S452" s="61"/>
      <c r="T452" s="76"/>
      <c r="U452" s="76"/>
      <c r="V452" s="76"/>
      <c r="W452" s="76"/>
      <c r="X452" s="76"/>
      <c r="Y452" s="76"/>
      <c r="Z452" s="76"/>
      <c r="AA452" s="76"/>
      <c r="AB452" s="76"/>
      <c r="AC452" s="76"/>
      <c r="AD452" s="76"/>
    </row>
    <row r="453" customFormat="false" ht="25.5" hidden="false" customHeight="true" outlineLevel="0" collapsed="false">
      <c r="D453" s="130"/>
      <c r="M453" s="61"/>
      <c r="N453" s="61"/>
      <c r="O453" s="61"/>
      <c r="P453" s="61"/>
      <c r="Q453" s="61"/>
      <c r="R453" s="61"/>
      <c r="S453" s="61"/>
      <c r="T453" s="76"/>
      <c r="U453" s="76"/>
      <c r="V453" s="76"/>
      <c r="W453" s="76"/>
      <c r="X453" s="76"/>
      <c r="Y453" s="76"/>
      <c r="Z453" s="76"/>
      <c r="AA453" s="76"/>
      <c r="AB453" s="76"/>
      <c r="AC453" s="76"/>
      <c r="AD453" s="76"/>
      <c r="AE453" s="68"/>
    </row>
    <row r="454" customFormat="false" ht="25.5" hidden="false" customHeight="true" outlineLevel="0" collapsed="false">
      <c r="D454" s="130"/>
      <c r="M454" s="61"/>
      <c r="N454" s="61"/>
      <c r="O454" s="61"/>
      <c r="P454" s="61"/>
      <c r="Q454" s="61"/>
      <c r="R454" s="61"/>
      <c r="S454" s="61"/>
      <c r="T454" s="76"/>
      <c r="U454" s="76"/>
      <c r="V454" s="76"/>
      <c r="W454" s="76"/>
      <c r="X454" s="76"/>
      <c r="Y454" s="76"/>
      <c r="Z454" s="76"/>
      <c r="AA454" s="76"/>
      <c r="AB454" s="76"/>
      <c r="AC454" s="76"/>
      <c r="AD454" s="76"/>
      <c r="AE454" s="68"/>
    </row>
    <row r="455" customFormat="false" ht="25.5" hidden="false" customHeight="true" outlineLevel="0" collapsed="false">
      <c r="D455" s="130"/>
      <c r="M455" s="61"/>
      <c r="N455" s="61"/>
      <c r="O455" s="61"/>
      <c r="P455" s="61"/>
      <c r="Q455" s="61"/>
      <c r="R455" s="61"/>
      <c r="S455" s="61"/>
      <c r="T455" s="76"/>
      <c r="U455" s="76"/>
      <c r="V455" s="76"/>
      <c r="W455" s="76"/>
      <c r="X455" s="76"/>
      <c r="Y455" s="76"/>
      <c r="Z455" s="76"/>
      <c r="AA455" s="76"/>
      <c r="AB455" s="76"/>
      <c r="AC455" s="76"/>
      <c r="AD455" s="76"/>
      <c r="AE455" s="68"/>
    </row>
    <row r="456" customFormat="false" ht="25.5" hidden="false" customHeight="true" outlineLevel="0" collapsed="false">
      <c r="D456" s="130"/>
      <c r="M456" s="61"/>
      <c r="N456" s="61"/>
      <c r="O456" s="61"/>
      <c r="P456" s="61"/>
      <c r="Q456" s="61"/>
      <c r="R456" s="61"/>
      <c r="S456" s="61"/>
      <c r="T456" s="76"/>
      <c r="U456" s="76"/>
      <c r="V456" s="76"/>
      <c r="W456" s="76"/>
      <c r="X456" s="76"/>
      <c r="Y456" s="76"/>
      <c r="Z456" s="76"/>
      <c r="AA456" s="76"/>
      <c r="AB456" s="76"/>
      <c r="AC456" s="76"/>
      <c r="AD456" s="76"/>
      <c r="AE456" s="68"/>
    </row>
    <row r="457" customFormat="false" ht="25.5" hidden="false" customHeight="true" outlineLevel="0" collapsed="false">
      <c r="D457" s="130"/>
      <c r="M457" s="61"/>
      <c r="N457" s="61"/>
      <c r="O457" s="61"/>
      <c r="P457" s="61"/>
      <c r="Q457" s="61"/>
      <c r="R457" s="61"/>
      <c r="S457" s="61"/>
      <c r="T457" s="76"/>
      <c r="U457" s="76"/>
      <c r="V457" s="76"/>
      <c r="W457" s="76"/>
      <c r="X457" s="76"/>
      <c r="Y457" s="76"/>
      <c r="Z457" s="76"/>
      <c r="AA457" s="76"/>
      <c r="AB457" s="76"/>
      <c r="AC457" s="76"/>
      <c r="AD457" s="76"/>
      <c r="AE457" s="68"/>
    </row>
    <row r="458" customFormat="false" ht="25.5" hidden="false" customHeight="true" outlineLevel="0" collapsed="false">
      <c r="D458" s="130"/>
      <c r="M458" s="61"/>
      <c r="N458" s="61"/>
      <c r="O458" s="61"/>
      <c r="P458" s="61"/>
      <c r="Q458" s="61"/>
      <c r="R458" s="61"/>
      <c r="S458" s="61"/>
      <c r="T458" s="76"/>
      <c r="U458" s="76"/>
      <c r="V458" s="76"/>
      <c r="W458" s="76"/>
      <c r="X458" s="76"/>
      <c r="Y458" s="76"/>
      <c r="Z458" s="76"/>
      <c r="AA458" s="76"/>
      <c r="AB458" s="76"/>
      <c r="AC458" s="76"/>
      <c r="AD458" s="76"/>
      <c r="AF458" s="68"/>
      <c r="AG458" s="68"/>
      <c r="AH458" s="68"/>
      <c r="AI458" s="68"/>
    </row>
    <row r="459" customFormat="false" ht="30" hidden="false" customHeight="true" outlineLevel="0" collapsed="false">
      <c r="D459" s="130"/>
      <c r="M459" s="61"/>
      <c r="N459" s="61"/>
      <c r="O459" s="61"/>
      <c r="P459" s="61"/>
      <c r="Q459" s="61"/>
      <c r="R459" s="61"/>
      <c r="S459" s="61"/>
      <c r="T459" s="76"/>
      <c r="U459" s="76"/>
      <c r="V459" s="76"/>
      <c r="W459" s="76"/>
      <c r="X459" s="76"/>
      <c r="Y459" s="76"/>
      <c r="Z459" s="76"/>
      <c r="AA459" s="76"/>
      <c r="AB459" s="76"/>
      <c r="AC459" s="76"/>
      <c r="AD459" s="76"/>
    </row>
    <row r="460" customFormat="false" ht="30" hidden="false" customHeight="true" outlineLevel="0" collapsed="false">
      <c r="D460" s="130"/>
      <c r="M460" s="61"/>
      <c r="N460" s="61"/>
      <c r="O460" s="61"/>
      <c r="P460" s="61"/>
      <c r="Q460" s="61"/>
      <c r="R460" s="61"/>
      <c r="S460" s="61"/>
      <c r="T460" s="76"/>
      <c r="U460" s="76"/>
      <c r="V460" s="76"/>
      <c r="W460" s="76"/>
      <c r="X460" s="76"/>
      <c r="Y460" s="76"/>
      <c r="Z460" s="76"/>
      <c r="AA460" s="76"/>
      <c r="AB460" s="76"/>
      <c r="AC460" s="76"/>
      <c r="AD460" s="76"/>
    </row>
    <row r="461" customFormat="false" ht="30" hidden="false" customHeight="true" outlineLevel="0" collapsed="false">
      <c r="D461" s="130"/>
      <c r="M461" s="61"/>
      <c r="N461" s="61"/>
      <c r="O461" s="61"/>
      <c r="P461" s="61"/>
      <c r="Q461" s="61"/>
      <c r="R461" s="61"/>
      <c r="S461" s="61"/>
      <c r="T461" s="76"/>
      <c r="U461" s="76"/>
      <c r="V461" s="76"/>
      <c r="W461" s="76"/>
      <c r="X461" s="76"/>
      <c r="Y461" s="76"/>
      <c r="Z461" s="76"/>
      <c r="AA461" s="76"/>
      <c r="AB461" s="76"/>
      <c r="AC461" s="76"/>
      <c r="AD461" s="76"/>
    </row>
    <row r="462" customFormat="false" ht="30" hidden="false" customHeight="true" outlineLevel="0" collapsed="false">
      <c r="D462" s="130"/>
      <c r="M462" s="61"/>
      <c r="N462" s="61"/>
      <c r="O462" s="61"/>
      <c r="P462" s="61"/>
      <c r="Q462" s="61"/>
      <c r="R462" s="61"/>
      <c r="S462" s="61"/>
      <c r="T462" s="76"/>
      <c r="U462" s="76"/>
      <c r="V462" s="76"/>
      <c r="W462" s="76"/>
      <c r="X462" s="76"/>
      <c r="Y462" s="76"/>
      <c r="Z462" s="76"/>
      <c r="AA462" s="76"/>
      <c r="AB462" s="76"/>
      <c r="AC462" s="76"/>
      <c r="AD462" s="76"/>
    </row>
    <row r="463" customFormat="false" ht="40.5" hidden="false" customHeight="true" outlineLevel="0" collapsed="false">
      <c r="D463" s="130"/>
      <c r="M463" s="61"/>
      <c r="N463" s="61"/>
      <c r="O463" s="61"/>
      <c r="P463" s="61"/>
      <c r="Q463" s="61"/>
      <c r="R463" s="61"/>
      <c r="S463" s="61"/>
      <c r="T463" s="76"/>
      <c r="U463" s="76"/>
      <c r="V463" s="76"/>
      <c r="W463" s="76"/>
      <c r="X463" s="76"/>
      <c r="Y463" s="76"/>
      <c r="Z463" s="76"/>
      <c r="AA463" s="76"/>
      <c r="AB463" s="76"/>
      <c r="AC463" s="76"/>
      <c r="AD463" s="76"/>
      <c r="AF463" s="68"/>
      <c r="AG463" s="68"/>
      <c r="AH463" s="68"/>
      <c r="AI463" s="68"/>
    </row>
    <row r="464" customFormat="false" ht="30" hidden="false" customHeight="true" outlineLevel="0" collapsed="false">
      <c r="D464" s="130"/>
      <c r="M464" s="61"/>
      <c r="N464" s="61"/>
      <c r="O464" s="61"/>
      <c r="P464" s="61"/>
      <c r="Q464" s="61"/>
      <c r="R464" s="61"/>
      <c r="S464" s="61"/>
      <c r="T464" s="76"/>
      <c r="U464" s="76"/>
      <c r="V464" s="76"/>
      <c r="W464" s="76"/>
      <c r="X464" s="76"/>
      <c r="Y464" s="76"/>
      <c r="Z464" s="76"/>
      <c r="AA464" s="76"/>
      <c r="AB464" s="76"/>
      <c r="AC464" s="76"/>
      <c r="AD464" s="76"/>
      <c r="AF464" s="68"/>
      <c r="AG464" s="68"/>
      <c r="AH464" s="68"/>
      <c r="AI464" s="68"/>
    </row>
    <row r="465" customFormat="false" ht="30" hidden="false" customHeight="true" outlineLevel="0" collapsed="false">
      <c r="D465" s="130"/>
      <c r="M465" s="61"/>
      <c r="N465" s="61"/>
      <c r="O465" s="61"/>
      <c r="P465" s="61"/>
      <c r="Q465" s="61"/>
      <c r="R465" s="61"/>
      <c r="S465" s="61"/>
      <c r="T465" s="76"/>
      <c r="U465" s="76"/>
      <c r="V465" s="76"/>
      <c r="W465" s="76"/>
      <c r="X465" s="76"/>
      <c r="Y465" s="76"/>
      <c r="Z465" s="76"/>
      <c r="AA465" s="76"/>
      <c r="AB465" s="76"/>
      <c r="AC465" s="76"/>
      <c r="AD465" s="76"/>
      <c r="AF465" s="68"/>
      <c r="AG465" s="68"/>
      <c r="AH465" s="68"/>
      <c r="AI465" s="68"/>
    </row>
    <row r="466" customFormat="false" ht="30" hidden="false" customHeight="true" outlineLevel="0" collapsed="false">
      <c r="D466" s="130"/>
      <c r="M466" s="61"/>
      <c r="N466" s="61"/>
      <c r="O466" s="61"/>
      <c r="P466" s="61"/>
      <c r="Q466" s="61"/>
      <c r="R466" s="61"/>
      <c r="S466" s="61"/>
      <c r="T466" s="76"/>
      <c r="U466" s="76"/>
      <c r="V466" s="76"/>
      <c r="W466" s="76"/>
      <c r="X466" s="76"/>
      <c r="Y466" s="76"/>
      <c r="Z466" s="76"/>
      <c r="AA466" s="76"/>
      <c r="AB466" s="76"/>
      <c r="AC466" s="76"/>
      <c r="AD466" s="76"/>
      <c r="AF466" s="68"/>
      <c r="AG466" s="68"/>
      <c r="AH466" s="68"/>
      <c r="AI466" s="68"/>
    </row>
    <row r="467" customFormat="false" ht="30" hidden="false" customHeight="true" outlineLevel="0" collapsed="false">
      <c r="D467" s="130"/>
      <c r="M467" s="61"/>
      <c r="N467" s="61"/>
      <c r="O467" s="61"/>
      <c r="P467" s="61"/>
      <c r="Q467" s="61"/>
      <c r="R467" s="61"/>
      <c r="S467" s="61"/>
      <c r="T467" s="76"/>
      <c r="U467" s="76"/>
      <c r="V467" s="76"/>
      <c r="W467" s="76"/>
      <c r="X467" s="76"/>
      <c r="Y467" s="76"/>
      <c r="Z467" s="76"/>
      <c r="AA467" s="76"/>
      <c r="AB467" s="76"/>
      <c r="AC467" s="76"/>
      <c r="AD467" s="76"/>
      <c r="AE467" s="68"/>
      <c r="AF467" s="68"/>
      <c r="AG467" s="68"/>
      <c r="AH467" s="68"/>
      <c r="AI467" s="68"/>
    </row>
    <row r="468" customFormat="false" ht="25.5" hidden="false" customHeight="true" outlineLevel="0" collapsed="false">
      <c r="D468" s="130"/>
      <c r="M468" s="61"/>
      <c r="N468" s="61"/>
      <c r="O468" s="61"/>
      <c r="P468" s="61"/>
      <c r="Q468" s="61"/>
      <c r="R468" s="61"/>
      <c r="S468" s="61"/>
      <c r="T468" s="76"/>
      <c r="U468" s="76"/>
      <c r="V468" s="76"/>
      <c r="W468" s="76"/>
      <c r="X468" s="76"/>
      <c r="Y468" s="76"/>
      <c r="Z468" s="76"/>
      <c r="AA468" s="76"/>
      <c r="AB468" s="76"/>
      <c r="AC468" s="76"/>
      <c r="AD468" s="76"/>
      <c r="AE468" s="68"/>
    </row>
    <row r="469" customFormat="false" ht="25.5" hidden="false" customHeight="true" outlineLevel="0" collapsed="false">
      <c r="D469" s="130"/>
      <c r="M469" s="61"/>
      <c r="N469" s="61"/>
      <c r="O469" s="61"/>
      <c r="P469" s="61"/>
      <c r="Q469" s="61"/>
      <c r="R469" s="61"/>
      <c r="S469" s="61"/>
      <c r="T469" s="76"/>
      <c r="U469" s="76"/>
      <c r="V469" s="76"/>
      <c r="W469" s="76"/>
      <c r="X469" s="76"/>
      <c r="Y469" s="76"/>
      <c r="Z469" s="76"/>
      <c r="AA469" s="76"/>
      <c r="AB469" s="76"/>
      <c r="AC469" s="76"/>
      <c r="AD469" s="76"/>
      <c r="AE469" s="68"/>
    </row>
    <row r="470" customFormat="false" ht="25.5" hidden="false" customHeight="true" outlineLevel="0" collapsed="false">
      <c r="D470" s="130"/>
      <c r="M470" s="61"/>
      <c r="N470" s="61"/>
      <c r="O470" s="61"/>
      <c r="P470" s="61"/>
      <c r="Q470" s="61"/>
      <c r="R470" s="61"/>
      <c r="S470" s="61"/>
      <c r="T470" s="76"/>
      <c r="U470" s="76"/>
      <c r="V470" s="76"/>
      <c r="W470" s="76"/>
      <c r="X470" s="76"/>
      <c r="Y470" s="76"/>
      <c r="Z470" s="76"/>
      <c r="AA470" s="76"/>
      <c r="AB470" s="76"/>
      <c r="AC470" s="76"/>
      <c r="AD470" s="76"/>
      <c r="AE470" s="68"/>
    </row>
    <row r="471" customFormat="false" ht="25.5" hidden="false" customHeight="true" outlineLevel="0" collapsed="false">
      <c r="D471" s="130"/>
      <c r="M471" s="61"/>
      <c r="N471" s="61"/>
      <c r="O471" s="61"/>
      <c r="P471" s="61"/>
      <c r="Q471" s="61"/>
      <c r="R471" s="61"/>
      <c r="S471" s="61"/>
      <c r="T471" s="76"/>
      <c r="U471" s="76"/>
      <c r="V471" s="76"/>
      <c r="W471" s="76"/>
      <c r="X471" s="76"/>
      <c r="Y471" s="76"/>
      <c r="Z471" s="76"/>
      <c r="AA471" s="76"/>
      <c r="AB471" s="76"/>
      <c r="AC471" s="76"/>
      <c r="AD471" s="76"/>
      <c r="AE471" s="68"/>
    </row>
    <row r="472" customFormat="false" ht="25.5" hidden="false" customHeight="true" outlineLevel="0" collapsed="false">
      <c r="D472" s="130"/>
      <c r="M472" s="61"/>
      <c r="N472" s="61"/>
      <c r="O472" s="61"/>
      <c r="P472" s="61"/>
      <c r="Q472" s="61"/>
      <c r="R472" s="61"/>
      <c r="S472" s="61"/>
      <c r="T472" s="76"/>
      <c r="U472" s="76"/>
      <c r="V472" s="76"/>
      <c r="W472" s="76"/>
      <c r="X472" s="76"/>
      <c r="Y472" s="76"/>
      <c r="Z472" s="76"/>
      <c r="AA472" s="76"/>
      <c r="AB472" s="76"/>
      <c r="AC472" s="76"/>
      <c r="AD472" s="76"/>
      <c r="AE472" s="68"/>
    </row>
    <row r="473" customFormat="false" ht="25.5" hidden="false" customHeight="true" outlineLevel="0" collapsed="false">
      <c r="D473" s="130"/>
      <c r="M473" s="61"/>
      <c r="N473" s="61"/>
      <c r="O473" s="61"/>
      <c r="P473" s="61"/>
      <c r="Q473" s="61"/>
      <c r="R473" s="61"/>
      <c r="S473" s="61"/>
      <c r="T473" s="76"/>
      <c r="U473" s="76"/>
      <c r="V473" s="76"/>
      <c r="W473" s="76"/>
      <c r="X473" s="76"/>
      <c r="Y473" s="76"/>
      <c r="Z473" s="76"/>
      <c r="AA473" s="76"/>
      <c r="AB473" s="76"/>
      <c r="AC473" s="76"/>
      <c r="AD473" s="76"/>
      <c r="AE473" s="68"/>
    </row>
    <row r="474" customFormat="false" ht="25.5" hidden="false" customHeight="true" outlineLevel="0" collapsed="false">
      <c r="D474" s="130"/>
      <c r="M474" s="61"/>
      <c r="N474" s="61"/>
      <c r="O474" s="61"/>
      <c r="P474" s="61"/>
      <c r="Q474" s="61"/>
      <c r="R474" s="61"/>
      <c r="S474" s="61"/>
      <c r="T474" s="76"/>
      <c r="U474" s="76"/>
      <c r="V474" s="76"/>
      <c r="W474" s="76"/>
      <c r="X474" s="76"/>
      <c r="Y474" s="76"/>
      <c r="Z474" s="76"/>
      <c r="AA474" s="76"/>
      <c r="AB474" s="76"/>
      <c r="AC474" s="76"/>
      <c r="AD474" s="76"/>
      <c r="AE474" s="68"/>
    </row>
    <row r="475" customFormat="false" ht="25.5" hidden="false" customHeight="true" outlineLevel="0" collapsed="false">
      <c r="D475" s="130"/>
      <c r="M475" s="61"/>
      <c r="N475" s="61"/>
      <c r="O475" s="61"/>
      <c r="P475" s="61"/>
      <c r="Q475" s="61"/>
      <c r="R475" s="61"/>
      <c r="S475" s="61"/>
      <c r="T475" s="76"/>
      <c r="U475" s="76"/>
      <c r="V475" s="76"/>
      <c r="W475" s="76"/>
      <c r="X475" s="76"/>
      <c r="Y475" s="76"/>
      <c r="Z475" s="76"/>
      <c r="AA475" s="76"/>
      <c r="AB475" s="76"/>
      <c r="AC475" s="76"/>
      <c r="AD475" s="76"/>
      <c r="AE475" s="68"/>
    </row>
    <row r="476" customFormat="false" ht="25.5" hidden="false" customHeight="true" outlineLevel="0" collapsed="false">
      <c r="D476" s="130"/>
      <c r="M476" s="61"/>
      <c r="N476" s="61"/>
      <c r="O476" s="61"/>
      <c r="P476" s="61"/>
      <c r="Q476" s="61"/>
      <c r="R476" s="61"/>
      <c r="S476" s="61"/>
      <c r="T476" s="76"/>
      <c r="U476" s="76"/>
      <c r="V476" s="76"/>
      <c r="W476" s="76"/>
      <c r="X476" s="76"/>
      <c r="Y476" s="76"/>
      <c r="Z476" s="76"/>
      <c r="AA476" s="76"/>
      <c r="AB476" s="76"/>
      <c r="AC476" s="76"/>
      <c r="AD476" s="76"/>
      <c r="AE476" s="68"/>
    </row>
    <row r="477" customFormat="false" ht="25.5" hidden="false" customHeight="true" outlineLevel="0" collapsed="false">
      <c r="D477" s="130"/>
      <c r="M477" s="61"/>
      <c r="N477" s="61"/>
      <c r="O477" s="61"/>
      <c r="P477" s="61"/>
      <c r="Q477" s="61"/>
      <c r="R477" s="61"/>
      <c r="S477" s="61"/>
      <c r="T477" s="76"/>
      <c r="U477" s="76"/>
      <c r="V477" s="76"/>
      <c r="W477" s="76"/>
      <c r="X477" s="76"/>
      <c r="Y477" s="76"/>
      <c r="Z477" s="76"/>
      <c r="AA477" s="76"/>
      <c r="AB477" s="76"/>
      <c r="AC477" s="76"/>
      <c r="AD477" s="76"/>
      <c r="AE477" s="68"/>
      <c r="AF477" s="68"/>
      <c r="AG477" s="68"/>
      <c r="AH477" s="68"/>
      <c r="AI477" s="68"/>
    </row>
    <row r="478" customFormat="false" ht="28.5" hidden="false" customHeight="true" outlineLevel="0" collapsed="false">
      <c r="D478" s="130"/>
      <c r="M478" s="61"/>
      <c r="N478" s="61"/>
      <c r="O478" s="61"/>
      <c r="P478" s="61"/>
      <c r="Q478" s="61"/>
      <c r="R478" s="61"/>
      <c r="S478" s="61"/>
      <c r="T478" s="76"/>
      <c r="U478" s="76"/>
      <c r="V478" s="76"/>
      <c r="W478" s="76"/>
      <c r="X478" s="76"/>
      <c r="Y478" s="76"/>
      <c r="Z478" s="76"/>
      <c r="AA478" s="76"/>
      <c r="AB478" s="76"/>
      <c r="AC478" s="76"/>
      <c r="AD478" s="76"/>
      <c r="AF478" s="68"/>
      <c r="AG478" s="68"/>
      <c r="AH478" s="68"/>
      <c r="AI478" s="68"/>
    </row>
    <row r="479" customFormat="false" ht="30" hidden="false" customHeight="true" outlineLevel="0" collapsed="false">
      <c r="D479" s="130"/>
      <c r="M479" s="61"/>
      <c r="N479" s="61"/>
      <c r="O479" s="61"/>
      <c r="P479" s="61"/>
      <c r="Q479" s="61"/>
      <c r="R479" s="61"/>
      <c r="S479" s="61"/>
      <c r="T479" s="76"/>
      <c r="U479" s="76"/>
      <c r="V479" s="76"/>
      <c r="W479" s="76"/>
      <c r="X479" s="76"/>
      <c r="Y479" s="76"/>
      <c r="Z479" s="76"/>
      <c r="AA479" s="76"/>
      <c r="AB479" s="76"/>
      <c r="AC479" s="76"/>
      <c r="AD479" s="76"/>
      <c r="AF479" s="68"/>
      <c r="AG479" s="68"/>
      <c r="AH479" s="68"/>
      <c r="AI479" s="68"/>
    </row>
    <row r="480" customFormat="false" ht="24" hidden="false" customHeight="true" outlineLevel="0" collapsed="false">
      <c r="D480" s="130"/>
      <c r="M480" s="61"/>
      <c r="N480" s="61"/>
      <c r="O480" s="61"/>
      <c r="P480" s="61"/>
      <c r="Q480" s="61"/>
      <c r="R480" s="61"/>
      <c r="S480" s="61"/>
      <c r="T480" s="76"/>
      <c r="U480" s="76"/>
      <c r="V480" s="76"/>
      <c r="W480" s="76"/>
      <c r="X480" s="76"/>
      <c r="Y480" s="76"/>
      <c r="Z480" s="76"/>
      <c r="AA480" s="76"/>
      <c r="AB480" s="76"/>
      <c r="AC480" s="76"/>
      <c r="AD480" s="76"/>
      <c r="AF480" s="68"/>
      <c r="AG480" s="68"/>
      <c r="AH480" s="68"/>
      <c r="AI480" s="68"/>
    </row>
    <row r="481" customFormat="false" ht="35.25" hidden="false" customHeight="true" outlineLevel="0" collapsed="false">
      <c r="D481" s="130"/>
      <c r="M481" s="61"/>
      <c r="N481" s="61"/>
      <c r="O481" s="61"/>
      <c r="P481" s="61"/>
      <c r="Q481" s="61"/>
      <c r="R481" s="61"/>
      <c r="S481" s="61"/>
      <c r="T481" s="76"/>
      <c r="U481" s="76"/>
      <c r="V481" s="76"/>
      <c r="W481" s="76"/>
      <c r="X481" s="76"/>
      <c r="Y481" s="76"/>
      <c r="Z481" s="76"/>
      <c r="AA481" s="76"/>
      <c r="AB481" s="76"/>
      <c r="AC481" s="76"/>
      <c r="AD481" s="76"/>
      <c r="AF481" s="68"/>
      <c r="AG481" s="68"/>
      <c r="AH481" s="68"/>
      <c r="AI481" s="68"/>
    </row>
    <row r="482" customFormat="false" ht="29.25" hidden="false" customHeight="true" outlineLevel="0" collapsed="false">
      <c r="D482" s="130"/>
      <c r="M482" s="61"/>
      <c r="N482" s="61"/>
      <c r="O482" s="61"/>
      <c r="P482" s="61"/>
      <c r="Q482" s="61"/>
      <c r="R482" s="61"/>
      <c r="S482" s="61"/>
      <c r="T482" s="76"/>
      <c r="U482" s="76"/>
      <c r="V482" s="76"/>
      <c r="W482" s="76"/>
      <c r="X482" s="76"/>
      <c r="Y482" s="76"/>
      <c r="Z482" s="76"/>
      <c r="AA482" s="76"/>
      <c r="AB482" s="76"/>
      <c r="AC482" s="76"/>
      <c r="AD482" s="76"/>
      <c r="AF482" s="68"/>
      <c r="AG482" s="68"/>
      <c r="AH482" s="68"/>
      <c r="AI482" s="68"/>
    </row>
    <row r="483" customFormat="false" ht="24" hidden="false" customHeight="true" outlineLevel="0" collapsed="false">
      <c r="D483" s="130"/>
      <c r="M483" s="61"/>
      <c r="N483" s="61"/>
      <c r="O483" s="61"/>
      <c r="P483" s="61"/>
      <c r="Q483" s="61"/>
      <c r="R483" s="61"/>
      <c r="S483" s="61"/>
      <c r="T483" s="76"/>
      <c r="U483" s="76"/>
      <c r="V483" s="76"/>
      <c r="W483" s="76"/>
      <c r="X483" s="76"/>
      <c r="Y483" s="76"/>
      <c r="Z483" s="76"/>
      <c r="AA483" s="76"/>
      <c r="AB483" s="76"/>
      <c r="AC483" s="76"/>
      <c r="AD483" s="76"/>
      <c r="AF483" s="68"/>
      <c r="AG483" s="68"/>
      <c r="AH483" s="68"/>
      <c r="AI483" s="68"/>
    </row>
    <row r="484" customFormat="false" ht="34.5" hidden="false" customHeight="true" outlineLevel="0" collapsed="false">
      <c r="D484" s="130"/>
      <c r="M484" s="61"/>
      <c r="N484" s="61"/>
      <c r="O484" s="61"/>
      <c r="P484" s="61"/>
      <c r="Q484" s="61"/>
      <c r="R484" s="61"/>
      <c r="S484" s="61"/>
      <c r="T484" s="76"/>
      <c r="U484" s="76"/>
      <c r="V484" s="76"/>
      <c r="W484" s="76"/>
      <c r="X484" s="76"/>
      <c r="Y484" s="76"/>
      <c r="Z484" s="76"/>
      <c r="AA484" s="76"/>
      <c r="AB484" s="76"/>
      <c r="AC484" s="76"/>
      <c r="AD484" s="76"/>
      <c r="AF484" s="68"/>
      <c r="AG484" s="68"/>
      <c r="AH484" s="68"/>
      <c r="AI484" s="68"/>
    </row>
    <row r="485" customFormat="false" ht="30.75" hidden="false" customHeight="true" outlineLevel="0" collapsed="false">
      <c r="D485" s="130"/>
      <c r="M485" s="61"/>
      <c r="N485" s="61"/>
      <c r="O485" s="61"/>
      <c r="P485" s="61"/>
      <c r="Q485" s="61"/>
      <c r="R485" s="61"/>
      <c r="S485" s="61"/>
      <c r="T485" s="76"/>
      <c r="U485" s="76"/>
      <c r="V485" s="76"/>
      <c r="W485" s="76"/>
      <c r="X485" s="76"/>
      <c r="Y485" s="76"/>
      <c r="Z485" s="76"/>
      <c r="AA485" s="76"/>
      <c r="AB485" s="76"/>
      <c r="AC485" s="76"/>
      <c r="AD485" s="76"/>
      <c r="AF485" s="68"/>
      <c r="AG485" s="68"/>
      <c r="AH485" s="68"/>
      <c r="AI485" s="68"/>
    </row>
    <row r="486" customFormat="false" ht="33" hidden="false" customHeight="true" outlineLevel="0" collapsed="false">
      <c r="D486" s="130"/>
      <c r="M486" s="61"/>
      <c r="N486" s="61"/>
      <c r="O486" s="61"/>
      <c r="P486" s="61"/>
      <c r="Q486" s="61"/>
      <c r="R486" s="61"/>
      <c r="S486" s="61"/>
      <c r="T486" s="76"/>
      <c r="U486" s="76"/>
      <c r="V486" s="76"/>
      <c r="W486" s="76"/>
      <c r="X486" s="76"/>
      <c r="Y486" s="76"/>
      <c r="Z486" s="76"/>
      <c r="AA486" s="76"/>
      <c r="AB486" s="76"/>
      <c r="AC486" s="76"/>
      <c r="AD486" s="76"/>
      <c r="AF486" s="68"/>
      <c r="AG486" s="68"/>
      <c r="AH486" s="68"/>
      <c r="AI486" s="68"/>
    </row>
    <row r="487" customFormat="false" ht="27.75" hidden="false" customHeight="true" outlineLevel="0" collapsed="false">
      <c r="D487" s="130"/>
      <c r="M487" s="61"/>
      <c r="N487" s="61"/>
      <c r="O487" s="61"/>
      <c r="P487" s="61"/>
      <c r="Q487" s="61"/>
      <c r="R487" s="61"/>
      <c r="S487" s="61"/>
      <c r="T487" s="76"/>
      <c r="U487" s="76"/>
      <c r="V487" s="76"/>
      <c r="W487" s="76"/>
      <c r="X487" s="76"/>
      <c r="Y487" s="76"/>
      <c r="Z487" s="76"/>
      <c r="AA487" s="76"/>
      <c r="AB487" s="76"/>
      <c r="AC487" s="76"/>
      <c r="AD487" s="76"/>
      <c r="AF487" s="68"/>
      <c r="AG487" s="68"/>
      <c r="AH487" s="68"/>
      <c r="AI487" s="68"/>
    </row>
    <row r="488" customFormat="false" ht="25.5" hidden="false" customHeight="true" outlineLevel="0" collapsed="false">
      <c r="D488" s="130"/>
      <c r="M488" s="61"/>
      <c r="N488" s="61"/>
      <c r="O488" s="61"/>
      <c r="P488" s="61"/>
      <c r="Q488" s="61"/>
      <c r="R488" s="61"/>
      <c r="S488" s="61"/>
      <c r="T488" s="76"/>
      <c r="U488" s="76"/>
      <c r="V488" s="76"/>
      <c r="W488" s="76"/>
      <c r="X488" s="76"/>
      <c r="Y488" s="76"/>
      <c r="Z488" s="76"/>
      <c r="AA488" s="76"/>
      <c r="AB488" s="76"/>
      <c r="AC488" s="76"/>
      <c r="AD488" s="76"/>
    </row>
    <row r="489" customFormat="false" ht="18" hidden="false" customHeight="true" outlineLevel="0" collapsed="false">
      <c r="D489" s="130"/>
      <c r="M489" s="61"/>
      <c r="N489" s="61"/>
      <c r="O489" s="61"/>
      <c r="P489" s="61"/>
      <c r="Q489" s="61"/>
      <c r="R489" s="61"/>
      <c r="S489" s="61"/>
      <c r="T489" s="76"/>
      <c r="U489" s="76"/>
      <c r="V489" s="76"/>
      <c r="W489" s="76"/>
      <c r="X489" s="76"/>
      <c r="Y489" s="76"/>
      <c r="Z489" s="76"/>
      <c r="AA489" s="76"/>
      <c r="AB489" s="76"/>
      <c r="AC489" s="76"/>
      <c r="AD489" s="76"/>
    </row>
    <row r="490" customFormat="false" ht="18" hidden="false" customHeight="true" outlineLevel="0" collapsed="false">
      <c r="D490" s="130"/>
      <c r="M490" s="61"/>
      <c r="N490" s="61"/>
      <c r="O490" s="61"/>
      <c r="P490" s="61"/>
      <c r="Q490" s="61"/>
      <c r="R490" s="61"/>
      <c r="S490" s="61"/>
      <c r="T490" s="76"/>
      <c r="U490" s="76"/>
      <c r="V490" s="76"/>
      <c r="W490" s="76"/>
      <c r="X490" s="76"/>
      <c r="Y490" s="76"/>
      <c r="Z490" s="76"/>
      <c r="AA490" s="76"/>
      <c r="AB490" s="76"/>
      <c r="AC490" s="76"/>
      <c r="AD490" s="76"/>
    </row>
    <row r="491" customFormat="false" ht="18" hidden="false" customHeight="true" outlineLevel="0" collapsed="false">
      <c r="D491" s="130"/>
      <c r="M491" s="61"/>
      <c r="N491" s="61"/>
      <c r="O491" s="61"/>
      <c r="P491" s="61"/>
      <c r="Q491" s="61"/>
      <c r="R491" s="61"/>
      <c r="S491" s="61"/>
      <c r="T491" s="76"/>
      <c r="U491" s="76"/>
      <c r="V491" s="76"/>
      <c r="W491" s="76"/>
      <c r="X491" s="76"/>
      <c r="Y491" s="76"/>
      <c r="Z491" s="76"/>
      <c r="AA491" s="76"/>
      <c r="AB491" s="76"/>
      <c r="AC491" s="76"/>
      <c r="AD491" s="76"/>
    </row>
    <row r="492" customFormat="false" ht="18" hidden="false" customHeight="true" outlineLevel="0" collapsed="false">
      <c r="D492" s="130"/>
      <c r="M492" s="61"/>
      <c r="N492" s="61"/>
      <c r="O492" s="61"/>
      <c r="P492" s="61"/>
      <c r="Q492" s="61"/>
      <c r="R492" s="61"/>
      <c r="S492" s="61"/>
      <c r="T492" s="76"/>
      <c r="U492" s="76"/>
      <c r="V492" s="76"/>
      <c r="W492" s="76"/>
      <c r="X492" s="76"/>
      <c r="Y492" s="76"/>
      <c r="Z492" s="76"/>
      <c r="AA492" s="76"/>
      <c r="AB492" s="76"/>
      <c r="AC492" s="76"/>
      <c r="AD492" s="76"/>
    </row>
    <row r="493" customFormat="false" ht="22.5" hidden="false" customHeight="true" outlineLevel="0" collapsed="false">
      <c r="D493" s="130"/>
      <c r="M493" s="61"/>
      <c r="N493" s="61"/>
      <c r="O493" s="61"/>
      <c r="P493" s="61"/>
      <c r="Q493" s="61"/>
      <c r="R493" s="61"/>
      <c r="S493" s="61"/>
      <c r="T493" s="76"/>
      <c r="U493" s="76"/>
      <c r="V493" s="76"/>
      <c r="W493" s="76"/>
      <c r="X493" s="76"/>
      <c r="Y493" s="76"/>
      <c r="Z493" s="76"/>
      <c r="AA493" s="76"/>
      <c r="AB493" s="76"/>
      <c r="AC493" s="76"/>
      <c r="AD493" s="76"/>
    </row>
    <row r="494" customFormat="false" ht="35.25" hidden="false" customHeight="true" outlineLevel="0" collapsed="false">
      <c r="D494" s="130"/>
      <c r="M494" s="61"/>
      <c r="N494" s="61"/>
      <c r="O494" s="61"/>
      <c r="P494" s="61"/>
      <c r="Q494" s="61"/>
      <c r="R494" s="61"/>
      <c r="S494" s="61"/>
      <c r="T494" s="76"/>
      <c r="U494" s="76"/>
      <c r="V494" s="76"/>
      <c r="W494" s="76"/>
      <c r="X494" s="76"/>
      <c r="Y494" s="76"/>
      <c r="Z494" s="76"/>
      <c r="AA494" s="76"/>
      <c r="AB494" s="76"/>
      <c r="AC494" s="76"/>
      <c r="AD494" s="76"/>
    </row>
    <row r="495" customFormat="false" ht="25.5" hidden="false" customHeight="true" outlineLevel="0" collapsed="false">
      <c r="D495" s="130"/>
      <c r="M495" s="61"/>
      <c r="N495" s="61"/>
      <c r="O495" s="61"/>
      <c r="P495" s="61"/>
      <c r="Q495" s="61"/>
      <c r="R495" s="61"/>
      <c r="S495" s="61"/>
      <c r="T495" s="76"/>
      <c r="U495" s="76"/>
      <c r="V495" s="76"/>
      <c r="W495" s="76"/>
      <c r="X495" s="76"/>
      <c r="Y495" s="76"/>
      <c r="Z495" s="76"/>
      <c r="AA495" s="76"/>
      <c r="AB495" s="76"/>
      <c r="AC495" s="76"/>
      <c r="AD495" s="76"/>
    </row>
    <row r="496" customFormat="false" ht="30" hidden="false" customHeight="true" outlineLevel="0" collapsed="false">
      <c r="D496" s="130"/>
      <c r="M496" s="61"/>
      <c r="N496" s="61"/>
      <c r="O496" s="61"/>
      <c r="P496" s="61"/>
      <c r="Q496" s="61"/>
      <c r="R496" s="61"/>
      <c r="S496" s="61"/>
      <c r="T496" s="76"/>
      <c r="U496" s="76"/>
      <c r="V496" s="76"/>
      <c r="W496" s="76"/>
      <c r="X496" s="76"/>
      <c r="Y496" s="76"/>
      <c r="Z496" s="76"/>
      <c r="AA496" s="76"/>
      <c r="AB496" s="76"/>
      <c r="AC496" s="76"/>
      <c r="AD496" s="76"/>
    </row>
    <row r="497" customFormat="false" ht="30" hidden="false" customHeight="true" outlineLevel="0" collapsed="false">
      <c r="D497" s="130"/>
      <c r="M497" s="61"/>
      <c r="N497" s="61"/>
      <c r="O497" s="61"/>
      <c r="P497" s="61"/>
      <c r="Q497" s="61"/>
      <c r="R497" s="61"/>
      <c r="S497" s="61"/>
      <c r="T497" s="76"/>
      <c r="U497" s="76"/>
      <c r="V497" s="76"/>
      <c r="W497" s="76"/>
      <c r="X497" s="76"/>
      <c r="Y497" s="76"/>
      <c r="Z497" s="76"/>
      <c r="AA497" s="76"/>
      <c r="AB497" s="76"/>
      <c r="AC497" s="76"/>
      <c r="AD497" s="76"/>
    </row>
    <row r="498" customFormat="false" ht="33" hidden="false" customHeight="true" outlineLevel="0" collapsed="false">
      <c r="D498" s="130"/>
      <c r="M498" s="61"/>
      <c r="N498" s="61"/>
      <c r="O498" s="61"/>
      <c r="P498" s="61"/>
      <c r="Q498" s="61"/>
      <c r="R498" s="61"/>
      <c r="S498" s="61"/>
      <c r="T498" s="76"/>
      <c r="U498" s="76"/>
      <c r="V498" s="76"/>
      <c r="W498" s="76"/>
      <c r="X498" s="76"/>
      <c r="Y498" s="76"/>
      <c r="Z498" s="76"/>
      <c r="AA498" s="76"/>
      <c r="AB498" s="76"/>
      <c r="AC498" s="76"/>
      <c r="AD498" s="76"/>
    </row>
    <row r="499" customFormat="false" ht="28.5" hidden="false" customHeight="true" outlineLevel="0" collapsed="false">
      <c r="D499" s="130"/>
      <c r="M499" s="61"/>
      <c r="N499" s="61"/>
      <c r="O499" s="61"/>
      <c r="P499" s="61"/>
      <c r="Q499" s="61"/>
      <c r="R499" s="61"/>
      <c r="S499" s="61"/>
      <c r="T499" s="76"/>
      <c r="U499" s="76"/>
      <c r="V499" s="76"/>
      <c r="W499" s="76"/>
      <c r="X499" s="76"/>
      <c r="Y499" s="76"/>
      <c r="Z499" s="76"/>
      <c r="AA499" s="76"/>
      <c r="AB499" s="76"/>
      <c r="AC499" s="76"/>
      <c r="AD499" s="76"/>
    </row>
    <row r="500" customFormat="false" ht="27.75" hidden="false" customHeight="true" outlineLevel="0" collapsed="false">
      <c r="D500" s="130"/>
      <c r="M500" s="61"/>
      <c r="N500" s="61"/>
      <c r="O500" s="61"/>
      <c r="P500" s="61"/>
      <c r="Q500" s="61"/>
      <c r="R500" s="61"/>
      <c r="S500" s="61"/>
      <c r="T500" s="76"/>
      <c r="U500" s="76"/>
      <c r="V500" s="76"/>
      <c r="W500" s="76"/>
      <c r="X500" s="76"/>
      <c r="Y500" s="76"/>
      <c r="Z500" s="76"/>
      <c r="AA500" s="76"/>
      <c r="AB500" s="76"/>
      <c r="AC500" s="76"/>
      <c r="AD500" s="76"/>
    </row>
    <row r="501" customFormat="false" ht="30" hidden="false" customHeight="true" outlineLevel="0" collapsed="false">
      <c r="D501" s="130"/>
      <c r="M501" s="61"/>
      <c r="N501" s="61"/>
      <c r="O501" s="61"/>
      <c r="P501" s="61"/>
      <c r="Q501" s="61"/>
      <c r="R501" s="61"/>
      <c r="S501" s="61"/>
      <c r="T501" s="76"/>
      <c r="U501" s="76"/>
      <c r="V501" s="76"/>
      <c r="W501" s="76"/>
      <c r="X501" s="76"/>
      <c r="Y501" s="76"/>
      <c r="Z501" s="76"/>
      <c r="AA501" s="76"/>
      <c r="AB501" s="76"/>
      <c r="AC501" s="76"/>
      <c r="AD501" s="76"/>
    </row>
    <row r="502" customFormat="false" ht="25.5" hidden="false" customHeight="true" outlineLevel="0" collapsed="false">
      <c r="D502" s="130"/>
      <c r="M502" s="61"/>
      <c r="N502" s="61"/>
      <c r="O502" s="61"/>
      <c r="P502" s="61"/>
      <c r="Q502" s="61"/>
      <c r="R502" s="61"/>
      <c r="S502" s="61"/>
      <c r="T502" s="76"/>
      <c r="U502" s="76"/>
      <c r="V502" s="76"/>
      <c r="W502" s="76"/>
      <c r="X502" s="76"/>
      <c r="Y502" s="76"/>
      <c r="Z502" s="76"/>
      <c r="AA502" s="76"/>
      <c r="AB502" s="76"/>
      <c r="AC502" s="76"/>
      <c r="AD502" s="76"/>
    </row>
    <row r="503" customFormat="false" ht="28.5" hidden="false" customHeight="true" outlineLevel="0" collapsed="false">
      <c r="D503" s="130"/>
      <c r="M503" s="61"/>
      <c r="N503" s="61"/>
      <c r="O503" s="61"/>
      <c r="P503" s="61"/>
      <c r="Q503" s="61"/>
      <c r="R503" s="61"/>
      <c r="S503" s="61"/>
      <c r="T503" s="76"/>
      <c r="U503" s="76"/>
      <c r="V503" s="76"/>
      <c r="W503" s="76"/>
      <c r="X503" s="76"/>
      <c r="Y503" s="76"/>
      <c r="Z503" s="76"/>
      <c r="AA503" s="76"/>
      <c r="AB503" s="76"/>
      <c r="AC503" s="76"/>
      <c r="AD503" s="76"/>
    </row>
    <row r="504" customFormat="false" ht="27.75" hidden="false" customHeight="true" outlineLevel="0" collapsed="false">
      <c r="D504" s="130"/>
      <c r="M504" s="61"/>
      <c r="N504" s="61"/>
      <c r="O504" s="61"/>
      <c r="P504" s="61"/>
      <c r="Q504" s="61"/>
      <c r="R504" s="61"/>
      <c r="S504" s="61"/>
      <c r="T504" s="76"/>
      <c r="U504" s="76"/>
      <c r="V504" s="76"/>
      <c r="W504" s="76"/>
      <c r="X504" s="76"/>
      <c r="Y504" s="76"/>
      <c r="Z504" s="76"/>
      <c r="AA504" s="76"/>
      <c r="AB504" s="76"/>
      <c r="AC504" s="76"/>
      <c r="AD504" s="76"/>
    </row>
    <row r="505" customFormat="false" ht="30.75" hidden="false" customHeight="true" outlineLevel="0" collapsed="false">
      <c r="D505" s="130"/>
      <c r="M505" s="61"/>
      <c r="N505" s="61"/>
      <c r="O505" s="61"/>
      <c r="P505" s="61"/>
      <c r="Q505" s="61"/>
      <c r="R505" s="61"/>
      <c r="S505" s="61"/>
      <c r="T505" s="76"/>
      <c r="U505" s="76"/>
      <c r="V505" s="76"/>
      <c r="W505" s="76"/>
      <c r="X505" s="76"/>
      <c r="Y505" s="76"/>
      <c r="Z505" s="76"/>
      <c r="AA505" s="76"/>
      <c r="AB505" s="76"/>
      <c r="AC505" s="76"/>
      <c r="AD505" s="76"/>
    </row>
    <row r="506" customFormat="false" ht="29.25" hidden="false" customHeight="true" outlineLevel="0" collapsed="false">
      <c r="D506" s="130"/>
      <c r="M506" s="61"/>
      <c r="N506" s="61"/>
      <c r="O506" s="61"/>
      <c r="P506" s="61"/>
      <c r="Q506" s="61"/>
      <c r="R506" s="61"/>
      <c r="S506" s="61"/>
      <c r="T506" s="76"/>
      <c r="U506" s="76"/>
      <c r="V506" s="76"/>
      <c r="W506" s="76"/>
      <c r="X506" s="76"/>
      <c r="Y506" s="76"/>
      <c r="Z506" s="76"/>
      <c r="AA506" s="76"/>
      <c r="AB506" s="76"/>
      <c r="AC506" s="76"/>
      <c r="AD506" s="76"/>
    </row>
    <row r="507" customFormat="false" ht="36.75" hidden="false" customHeight="true" outlineLevel="0" collapsed="false">
      <c r="D507" s="130"/>
      <c r="M507" s="61"/>
      <c r="N507" s="61"/>
      <c r="O507" s="61"/>
      <c r="P507" s="61"/>
      <c r="Q507" s="61"/>
      <c r="R507" s="61"/>
      <c r="S507" s="61"/>
      <c r="T507" s="76"/>
      <c r="U507" s="76"/>
      <c r="V507" s="76"/>
      <c r="W507" s="76"/>
      <c r="X507" s="76"/>
      <c r="Y507" s="76"/>
      <c r="Z507" s="76"/>
      <c r="AA507" s="76"/>
      <c r="AB507" s="76"/>
      <c r="AC507" s="76"/>
      <c r="AD507" s="76"/>
    </row>
    <row r="508" customFormat="false" ht="36" hidden="false" customHeight="true" outlineLevel="0" collapsed="false">
      <c r="D508" s="130"/>
      <c r="M508" s="61"/>
      <c r="N508" s="61"/>
      <c r="O508" s="61"/>
      <c r="P508" s="61"/>
      <c r="Q508" s="61"/>
      <c r="R508" s="61"/>
      <c r="S508" s="61"/>
      <c r="T508" s="76"/>
      <c r="U508" s="76"/>
      <c r="V508" s="76"/>
      <c r="W508" s="76"/>
      <c r="X508" s="76"/>
      <c r="Y508" s="76"/>
      <c r="Z508" s="76"/>
      <c r="AA508" s="76"/>
      <c r="AB508" s="76"/>
      <c r="AC508" s="76"/>
      <c r="AD508" s="76"/>
    </row>
    <row r="509" customFormat="false" ht="29.25" hidden="false" customHeight="true" outlineLevel="0" collapsed="false">
      <c r="D509" s="130"/>
      <c r="M509" s="61"/>
      <c r="N509" s="61"/>
      <c r="O509" s="61"/>
      <c r="P509" s="61"/>
      <c r="Q509" s="61"/>
      <c r="R509" s="61"/>
      <c r="S509" s="61"/>
      <c r="T509" s="76"/>
      <c r="U509" s="76"/>
      <c r="V509" s="76"/>
      <c r="W509" s="76"/>
      <c r="X509" s="76"/>
      <c r="Y509" s="76"/>
      <c r="Z509" s="76"/>
      <c r="AA509" s="76"/>
      <c r="AB509" s="76"/>
      <c r="AC509" s="76"/>
      <c r="AD509" s="76"/>
    </row>
    <row r="510" customFormat="false" ht="35.25" hidden="false" customHeight="true" outlineLevel="0" collapsed="false">
      <c r="D510" s="130"/>
      <c r="M510" s="61"/>
      <c r="N510" s="61"/>
      <c r="O510" s="61"/>
      <c r="P510" s="61"/>
      <c r="Q510" s="61"/>
      <c r="R510" s="61"/>
      <c r="S510" s="61"/>
      <c r="T510" s="76"/>
      <c r="U510" s="76"/>
      <c r="V510" s="76"/>
      <c r="W510" s="76"/>
      <c r="X510" s="76"/>
      <c r="Y510" s="76"/>
      <c r="Z510" s="76"/>
      <c r="AA510" s="76"/>
      <c r="AB510" s="76"/>
      <c r="AC510" s="76"/>
      <c r="AD510" s="76"/>
    </row>
    <row r="511" customFormat="false" ht="34.5" hidden="false" customHeight="true" outlineLevel="0" collapsed="false">
      <c r="D511" s="130"/>
      <c r="M511" s="61"/>
      <c r="N511" s="61"/>
      <c r="O511" s="61"/>
      <c r="P511" s="61"/>
      <c r="Q511" s="61"/>
      <c r="R511" s="61"/>
      <c r="S511" s="61"/>
      <c r="T511" s="76"/>
      <c r="U511" s="76"/>
      <c r="V511" s="76"/>
      <c r="W511" s="76"/>
      <c r="X511" s="76"/>
      <c r="Y511" s="76"/>
      <c r="Z511" s="76"/>
      <c r="AA511" s="76"/>
      <c r="AB511" s="76"/>
      <c r="AC511" s="76"/>
      <c r="AD511" s="76"/>
    </row>
    <row r="512" customFormat="false" ht="31.5" hidden="false" customHeight="true" outlineLevel="0" collapsed="false">
      <c r="D512" s="130"/>
      <c r="M512" s="61"/>
      <c r="N512" s="61"/>
      <c r="O512" s="61"/>
      <c r="P512" s="61"/>
      <c r="Q512" s="61"/>
      <c r="R512" s="61"/>
      <c r="S512" s="61"/>
      <c r="T512" s="76"/>
      <c r="U512" s="76"/>
      <c r="V512" s="76"/>
      <c r="W512" s="76"/>
      <c r="X512" s="76"/>
      <c r="Y512" s="76"/>
      <c r="Z512" s="76"/>
      <c r="AA512" s="76"/>
      <c r="AB512" s="76"/>
      <c r="AC512" s="76"/>
      <c r="AD512" s="76"/>
      <c r="AE512" s="68"/>
    </row>
    <row r="513" customFormat="false" ht="27" hidden="false" customHeight="true" outlineLevel="0" collapsed="false">
      <c r="D513" s="130"/>
      <c r="M513" s="61"/>
      <c r="N513" s="61"/>
      <c r="O513" s="61"/>
      <c r="P513" s="61"/>
      <c r="Q513" s="61"/>
      <c r="R513" s="61"/>
      <c r="S513" s="61"/>
      <c r="T513" s="76"/>
      <c r="U513" s="76"/>
      <c r="V513" s="76"/>
      <c r="W513" s="76"/>
      <c r="X513" s="76"/>
      <c r="Y513" s="76"/>
      <c r="Z513" s="76"/>
      <c r="AA513" s="76"/>
      <c r="AB513" s="76"/>
      <c r="AC513" s="76"/>
      <c r="AD513" s="76"/>
      <c r="AE513" s="68"/>
    </row>
    <row r="514" customFormat="false" ht="48.75" hidden="false" customHeight="true" outlineLevel="0" collapsed="false">
      <c r="D514" s="130"/>
      <c r="M514" s="61"/>
      <c r="N514" s="61"/>
      <c r="O514" s="61"/>
      <c r="P514" s="61"/>
      <c r="Q514" s="61"/>
      <c r="R514" s="61"/>
      <c r="S514" s="61"/>
      <c r="T514" s="76"/>
      <c r="U514" s="76"/>
      <c r="V514" s="76"/>
      <c r="W514" s="76"/>
      <c r="X514" s="76"/>
      <c r="Y514" s="76"/>
      <c r="Z514" s="76"/>
      <c r="AA514" s="76"/>
      <c r="AB514" s="76"/>
      <c r="AC514" s="76"/>
      <c r="AD514" s="76"/>
      <c r="AE514" s="68"/>
    </row>
    <row r="515" customFormat="false" ht="49.5" hidden="false" customHeight="true" outlineLevel="0" collapsed="false">
      <c r="D515" s="130"/>
      <c r="M515" s="61"/>
      <c r="N515" s="61"/>
      <c r="O515" s="61"/>
      <c r="P515" s="61"/>
      <c r="Q515" s="61"/>
      <c r="R515" s="61"/>
      <c r="S515" s="61"/>
      <c r="T515" s="76"/>
      <c r="U515" s="76"/>
      <c r="V515" s="76"/>
      <c r="W515" s="76"/>
      <c r="X515" s="76"/>
      <c r="Y515" s="76"/>
      <c r="Z515" s="76"/>
      <c r="AA515" s="76"/>
      <c r="AB515" s="76"/>
      <c r="AC515" s="76"/>
      <c r="AD515" s="76"/>
      <c r="AE515" s="68"/>
    </row>
    <row r="516" customFormat="false" ht="27.75" hidden="false" customHeight="true" outlineLevel="0" collapsed="false">
      <c r="D516" s="130"/>
      <c r="M516" s="61"/>
      <c r="N516" s="61"/>
      <c r="O516" s="61"/>
      <c r="P516" s="61"/>
      <c r="Q516" s="61"/>
      <c r="R516" s="61"/>
      <c r="S516" s="61"/>
      <c r="T516" s="76"/>
      <c r="U516" s="76"/>
      <c r="V516" s="76"/>
      <c r="W516" s="76"/>
      <c r="X516" s="76"/>
      <c r="Y516" s="76"/>
      <c r="Z516" s="76"/>
      <c r="AA516" s="76"/>
      <c r="AB516" s="76"/>
      <c r="AC516" s="76"/>
      <c r="AD516" s="76"/>
      <c r="AE516" s="68"/>
    </row>
    <row r="517" customFormat="false" ht="35.25" hidden="false" customHeight="true" outlineLevel="0" collapsed="false">
      <c r="D517" s="130"/>
      <c r="M517" s="61"/>
      <c r="N517" s="61"/>
      <c r="O517" s="61"/>
      <c r="P517" s="61"/>
      <c r="Q517" s="61"/>
      <c r="R517" s="61"/>
      <c r="S517" s="61"/>
      <c r="T517" s="76"/>
      <c r="U517" s="76"/>
      <c r="V517" s="76"/>
      <c r="W517" s="76"/>
      <c r="X517" s="76"/>
      <c r="Y517" s="76"/>
      <c r="Z517" s="76"/>
      <c r="AA517" s="76"/>
      <c r="AB517" s="76"/>
      <c r="AC517" s="76"/>
      <c r="AD517" s="76"/>
      <c r="AE517" s="68"/>
    </row>
    <row r="518" customFormat="false" ht="38.25" hidden="false" customHeight="true" outlineLevel="0" collapsed="false">
      <c r="D518" s="130"/>
      <c r="M518" s="61"/>
      <c r="N518" s="61"/>
      <c r="O518" s="61"/>
      <c r="P518" s="61"/>
      <c r="Q518" s="61"/>
      <c r="R518" s="61"/>
      <c r="S518" s="61"/>
      <c r="T518" s="76"/>
      <c r="U518" s="76"/>
      <c r="V518" s="76"/>
      <c r="W518" s="76"/>
      <c r="X518" s="76"/>
      <c r="Y518" s="76"/>
      <c r="Z518" s="76"/>
      <c r="AA518" s="76"/>
      <c r="AB518" s="76"/>
      <c r="AC518" s="76"/>
      <c r="AD518" s="76"/>
      <c r="AE518" s="68"/>
    </row>
    <row r="519" customFormat="false" ht="30.75" hidden="false" customHeight="true" outlineLevel="0" collapsed="false">
      <c r="D519" s="130"/>
      <c r="M519" s="61"/>
      <c r="N519" s="61"/>
      <c r="O519" s="61"/>
      <c r="P519" s="61"/>
      <c r="Q519" s="61"/>
      <c r="R519" s="61"/>
      <c r="S519" s="61"/>
      <c r="T519" s="76"/>
      <c r="U519" s="76"/>
      <c r="V519" s="76"/>
      <c r="W519" s="76"/>
      <c r="X519" s="76"/>
      <c r="Y519" s="76"/>
      <c r="Z519" s="76"/>
      <c r="AA519" s="76"/>
      <c r="AB519" s="76"/>
      <c r="AC519" s="76"/>
      <c r="AD519" s="76"/>
      <c r="AE519" s="68"/>
    </row>
    <row r="520" customFormat="false" ht="32.25" hidden="false" customHeight="true" outlineLevel="0" collapsed="false">
      <c r="D520" s="130"/>
      <c r="M520" s="61"/>
      <c r="N520" s="61"/>
      <c r="O520" s="61"/>
      <c r="P520" s="61"/>
      <c r="Q520" s="61"/>
      <c r="R520" s="61"/>
      <c r="S520" s="61"/>
      <c r="T520" s="76"/>
      <c r="U520" s="76"/>
      <c r="V520" s="76"/>
      <c r="W520" s="76"/>
      <c r="X520" s="76"/>
      <c r="Y520" s="76"/>
      <c r="Z520" s="76"/>
      <c r="AA520" s="76"/>
      <c r="AB520" s="76"/>
      <c r="AC520" s="76"/>
      <c r="AD520" s="76"/>
      <c r="AE520" s="68"/>
    </row>
    <row r="521" customFormat="false" ht="38.25" hidden="false" customHeight="true" outlineLevel="0" collapsed="false">
      <c r="D521" s="130"/>
      <c r="M521" s="61"/>
      <c r="N521" s="61"/>
      <c r="O521" s="61"/>
      <c r="P521" s="61"/>
      <c r="Q521" s="61"/>
      <c r="R521" s="61"/>
      <c r="S521" s="61"/>
      <c r="T521" s="76"/>
      <c r="U521" s="76"/>
      <c r="V521" s="76"/>
      <c r="W521" s="76"/>
      <c r="X521" s="76"/>
      <c r="Y521" s="76"/>
      <c r="Z521" s="76"/>
      <c r="AA521" s="76"/>
      <c r="AB521" s="76"/>
      <c r="AC521" s="76"/>
      <c r="AD521" s="76"/>
      <c r="AE521" s="68"/>
    </row>
    <row r="522" customFormat="false" ht="39.75" hidden="false" customHeight="true" outlineLevel="0" collapsed="false">
      <c r="D522" s="130"/>
      <c r="M522" s="61"/>
      <c r="N522" s="61"/>
      <c r="O522" s="61"/>
      <c r="P522" s="61"/>
      <c r="Q522" s="61"/>
      <c r="R522" s="61"/>
      <c r="S522" s="61"/>
      <c r="T522" s="76"/>
      <c r="U522" s="76"/>
      <c r="V522" s="76"/>
      <c r="W522" s="76"/>
      <c r="X522" s="76"/>
      <c r="Y522" s="76"/>
      <c r="Z522" s="76"/>
      <c r="AA522" s="76"/>
      <c r="AB522" s="76"/>
      <c r="AC522" s="76"/>
      <c r="AD522" s="76"/>
      <c r="AE522" s="68"/>
      <c r="AF522" s="68"/>
      <c r="AG522" s="68"/>
      <c r="AH522" s="68"/>
      <c r="AI522" s="68"/>
    </row>
    <row r="523" customFormat="false" ht="38.25" hidden="false" customHeight="true" outlineLevel="0" collapsed="false">
      <c r="D523" s="130"/>
      <c r="M523" s="61"/>
      <c r="N523" s="61"/>
      <c r="O523" s="61"/>
      <c r="P523" s="61"/>
      <c r="Q523" s="61"/>
      <c r="R523" s="61"/>
      <c r="S523" s="61"/>
      <c r="T523" s="76"/>
      <c r="U523" s="76"/>
      <c r="V523" s="76"/>
      <c r="W523" s="76"/>
      <c r="X523" s="76"/>
      <c r="Y523" s="76"/>
      <c r="Z523" s="76"/>
      <c r="AA523" s="76"/>
      <c r="AB523" s="76"/>
      <c r="AC523" s="76"/>
      <c r="AD523" s="76"/>
      <c r="AE523" s="68"/>
      <c r="AF523" s="68"/>
      <c r="AG523" s="68"/>
      <c r="AH523" s="68"/>
      <c r="AI523" s="68"/>
    </row>
    <row r="524" customFormat="false" ht="58.5" hidden="false" customHeight="true" outlineLevel="0" collapsed="false">
      <c r="D524" s="130"/>
      <c r="M524" s="61"/>
      <c r="N524" s="61"/>
      <c r="O524" s="61"/>
      <c r="P524" s="61"/>
      <c r="Q524" s="61"/>
      <c r="R524" s="61"/>
      <c r="S524" s="61"/>
      <c r="T524" s="76"/>
      <c r="U524" s="76"/>
      <c r="V524" s="76"/>
      <c r="W524" s="76"/>
      <c r="X524" s="76"/>
      <c r="Y524" s="76"/>
      <c r="Z524" s="76"/>
      <c r="AA524" s="76"/>
      <c r="AB524" s="76"/>
      <c r="AC524" s="76"/>
      <c r="AD524" s="76"/>
      <c r="AE524" s="68"/>
      <c r="AF524" s="68"/>
      <c r="AG524" s="68"/>
      <c r="AH524" s="68"/>
      <c r="AI524" s="68"/>
    </row>
    <row r="525" customFormat="false" ht="32.25" hidden="false" customHeight="true" outlineLevel="0" collapsed="false">
      <c r="D525" s="130"/>
      <c r="M525" s="61"/>
      <c r="N525" s="61"/>
      <c r="O525" s="61"/>
      <c r="P525" s="61"/>
      <c r="Q525" s="61"/>
      <c r="R525" s="61"/>
      <c r="S525" s="61"/>
      <c r="T525" s="76"/>
      <c r="U525" s="76"/>
      <c r="V525" s="76"/>
      <c r="W525" s="76"/>
      <c r="X525" s="76"/>
      <c r="Y525" s="76"/>
      <c r="Z525" s="76"/>
      <c r="AA525" s="76"/>
      <c r="AB525" s="76"/>
      <c r="AC525" s="76"/>
      <c r="AD525" s="76"/>
      <c r="AE525" s="68"/>
      <c r="AF525" s="68"/>
      <c r="AG525" s="68"/>
      <c r="AH525" s="68"/>
      <c r="AI525" s="68"/>
    </row>
    <row r="526" customFormat="false" ht="41.25" hidden="false" customHeight="true" outlineLevel="0" collapsed="false">
      <c r="D526" s="130"/>
      <c r="M526" s="61"/>
      <c r="N526" s="61"/>
      <c r="O526" s="61"/>
      <c r="P526" s="61"/>
      <c r="Q526" s="61"/>
      <c r="R526" s="61"/>
      <c r="S526" s="61"/>
      <c r="T526" s="76"/>
      <c r="U526" s="76"/>
      <c r="V526" s="76"/>
      <c r="W526" s="76"/>
      <c r="X526" s="76"/>
      <c r="Y526" s="76"/>
      <c r="Z526" s="76"/>
      <c r="AA526" s="76"/>
      <c r="AB526" s="76"/>
      <c r="AC526" s="76"/>
      <c r="AD526" s="76"/>
      <c r="AE526" s="68"/>
      <c r="AF526" s="68"/>
      <c r="AG526" s="68"/>
      <c r="AH526" s="68"/>
      <c r="AI526" s="68"/>
    </row>
    <row r="527" customFormat="false" ht="45" hidden="false" customHeight="true" outlineLevel="0" collapsed="false">
      <c r="D527" s="130"/>
      <c r="M527" s="61"/>
      <c r="N527" s="61"/>
      <c r="O527" s="61"/>
      <c r="P527" s="61"/>
      <c r="Q527" s="61"/>
      <c r="R527" s="61"/>
      <c r="S527" s="61"/>
      <c r="T527" s="76"/>
      <c r="U527" s="76"/>
      <c r="V527" s="76"/>
      <c r="W527" s="76"/>
      <c r="X527" s="76"/>
      <c r="Y527" s="76"/>
      <c r="Z527" s="76"/>
      <c r="AA527" s="76"/>
      <c r="AB527" s="76"/>
      <c r="AC527" s="76"/>
      <c r="AD527" s="76"/>
      <c r="AE527" s="68"/>
      <c r="AF527" s="68"/>
      <c r="AG527" s="68"/>
      <c r="AH527" s="68"/>
      <c r="AI527" s="68"/>
    </row>
    <row r="528" customFormat="false" ht="45" hidden="false" customHeight="true" outlineLevel="0" collapsed="false">
      <c r="D528" s="130"/>
      <c r="M528" s="61"/>
      <c r="N528" s="61"/>
      <c r="O528" s="61"/>
      <c r="P528" s="61"/>
      <c r="Q528" s="61"/>
      <c r="R528" s="61"/>
      <c r="S528" s="61"/>
      <c r="T528" s="76"/>
      <c r="U528" s="76"/>
      <c r="V528" s="76"/>
      <c r="W528" s="76"/>
      <c r="X528" s="76"/>
      <c r="Y528" s="76"/>
      <c r="Z528" s="76"/>
      <c r="AA528" s="76"/>
      <c r="AB528" s="76"/>
      <c r="AC528" s="76"/>
      <c r="AD528" s="76"/>
      <c r="AE528" s="68"/>
      <c r="AF528" s="68"/>
      <c r="AG528" s="68"/>
      <c r="AH528" s="68"/>
      <c r="AI528" s="68"/>
    </row>
    <row r="529" customFormat="false" ht="38.25" hidden="false" customHeight="true" outlineLevel="0" collapsed="false">
      <c r="D529" s="130"/>
      <c r="M529" s="61"/>
      <c r="N529" s="61"/>
      <c r="O529" s="61"/>
      <c r="P529" s="61"/>
      <c r="Q529" s="61"/>
      <c r="R529" s="61"/>
      <c r="S529" s="61"/>
      <c r="T529" s="76"/>
      <c r="U529" s="76"/>
      <c r="V529" s="76"/>
      <c r="W529" s="76"/>
      <c r="X529" s="76"/>
      <c r="Y529" s="76"/>
      <c r="Z529" s="76"/>
      <c r="AA529" s="76"/>
      <c r="AB529" s="76"/>
      <c r="AC529" s="76"/>
      <c r="AD529" s="76"/>
      <c r="AE529" s="68"/>
      <c r="AF529" s="68"/>
      <c r="AG529" s="68"/>
      <c r="AH529" s="68"/>
      <c r="AI529" s="68"/>
    </row>
    <row r="530" customFormat="false" ht="30" hidden="false" customHeight="true" outlineLevel="0" collapsed="false">
      <c r="D530" s="130"/>
      <c r="M530" s="61"/>
      <c r="N530" s="61"/>
      <c r="O530" s="61"/>
      <c r="P530" s="61"/>
      <c r="Q530" s="61"/>
      <c r="R530" s="61"/>
      <c r="S530" s="61"/>
      <c r="T530" s="76"/>
      <c r="U530" s="76"/>
      <c r="V530" s="76"/>
      <c r="W530" s="76"/>
      <c r="X530" s="76"/>
      <c r="Y530" s="76"/>
      <c r="Z530" s="76"/>
      <c r="AA530" s="76"/>
      <c r="AB530" s="76"/>
      <c r="AC530" s="76"/>
      <c r="AD530" s="76"/>
      <c r="AE530" s="68"/>
      <c r="AF530" s="68"/>
      <c r="AG530" s="68"/>
      <c r="AH530" s="68"/>
      <c r="AI530" s="68"/>
    </row>
    <row r="531" customFormat="false" ht="33" hidden="false" customHeight="true" outlineLevel="0" collapsed="false">
      <c r="D531" s="130"/>
      <c r="M531" s="61"/>
      <c r="N531" s="61"/>
      <c r="O531" s="61"/>
      <c r="P531" s="61"/>
      <c r="Q531" s="61"/>
      <c r="R531" s="61"/>
      <c r="S531" s="61"/>
      <c r="T531" s="76"/>
      <c r="U531" s="76"/>
      <c r="V531" s="76"/>
      <c r="W531" s="76"/>
      <c r="X531" s="76"/>
      <c r="Y531" s="76"/>
      <c r="Z531" s="76"/>
      <c r="AA531" s="76"/>
      <c r="AB531" s="76"/>
      <c r="AC531" s="76"/>
      <c r="AD531" s="76"/>
      <c r="AE531" s="68"/>
      <c r="AF531" s="68"/>
      <c r="AG531" s="68"/>
      <c r="AH531" s="68"/>
      <c r="AI531" s="68"/>
    </row>
    <row r="532" customFormat="false" ht="42.75" hidden="false" customHeight="true" outlineLevel="0" collapsed="false">
      <c r="D532" s="130"/>
      <c r="M532" s="61"/>
      <c r="N532" s="61"/>
      <c r="O532" s="61"/>
      <c r="P532" s="61"/>
      <c r="Q532" s="61"/>
      <c r="R532" s="61"/>
      <c r="S532" s="61"/>
      <c r="T532" s="76"/>
      <c r="U532" s="76"/>
      <c r="V532" s="76"/>
      <c r="W532" s="76"/>
      <c r="X532" s="76"/>
      <c r="Y532" s="76"/>
      <c r="Z532" s="76"/>
      <c r="AA532" s="76"/>
      <c r="AB532" s="76"/>
      <c r="AC532" s="76"/>
      <c r="AD532" s="76"/>
      <c r="AE532" s="68"/>
      <c r="AF532" s="68"/>
      <c r="AG532" s="68"/>
      <c r="AH532" s="68"/>
      <c r="AI532" s="68"/>
    </row>
    <row r="533" customFormat="false" ht="45.75" hidden="false" customHeight="true" outlineLevel="0" collapsed="false">
      <c r="D533" s="130"/>
      <c r="M533" s="61"/>
      <c r="N533" s="61"/>
      <c r="O533" s="61"/>
      <c r="P533" s="61"/>
      <c r="Q533" s="61"/>
      <c r="R533" s="61"/>
      <c r="S533" s="61"/>
      <c r="T533" s="76"/>
      <c r="U533" s="76"/>
      <c r="V533" s="76"/>
      <c r="W533" s="76"/>
      <c r="X533" s="76"/>
      <c r="Y533" s="76"/>
      <c r="Z533" s="76"/>
      <c r="AA533" s="76"/>
      <c r="AB533" s="76"/>
      <c r="AC533" s="76"/>
      <c r="AD533" s="76"/>
      <c r="AE533" s="68"/>
      <c r="AF533" s="68"/>
      <c r="AG533" s="68"/>
      <c r="AH533" s="68"/>
      <c r="AI533" s="68"/>
    </row>
    <row r="534" customFormat="false" ht="33.75" hidden="false" customHeight="true" outlineLevel="0" collapsed="false">
      <c r="D534" s="130"/>
      <c r="M534" s="61"/>
      <c r="N534" s="61"/>
      <c r="O534" s="61"/>
      <c r="P534" s="61"/>
      <c r="Q534" s="61"/>
      <c r="R534" s="61"/>
      <c r="S534" s="61"/>
      <c r="T534" s="76"/>
      <c r="U534" s="76"/>
      <c r="V534" s="76"/>
      <c r="W534" s="76"/>
      <c r="X534" s="76"/>
      <c r="Y534" s="76"/>
      <c r="Z534" s="76"/>
      <c r="AA534" s="76"/>
      <c r="AB534" s="76"/>
      <c r="AC534" s="76"/>
      <c r="AD534" s="76"/>
      <c r="AE534" s="68"/>
      <c r="AF534" s="68"/>
      <c r="AG534" s="68"/>
      <c r="AH534" s="68"/>
      <c r="AI534" s="68"/>
    </row>
    <row r="535" customFormat="false" ht="32.25" hidden="false" customHeight="true" outlineLevel="0" collapsed="false">
      <c r="D535" s="130"/>
      <c r="M535" s="61"/>
      <c r="N535" s="61"/>
      <c r="O535" s="61"/>
      <c r="P535" s="61"/>
      <c r="Q535" s="61"/>
      <c r="R535" s="61"/>
      <c r="S535" s="61"/>
      <c r="T535" s="76"/>
      <c r="U535" s="76"/>
      <c r="V535" s="76"/>
      <c r="W535" s="76"/>
      <c r="X535" s="76"/>
      <c r="Y535" s="76"/>
      <c r="Z535" s="76"/>
      <c r="AA535" s="76"/>
      <c r="AB535" s="76"/>
      <c r="AC535" s="76"/>
      <c r="AD535" s="76"/>
      <c r="AE535" s="68"/>
      <c r="AF535" s="68"/>
      <c r="AG535" s="68"/>
      <c r="AH535" s="68"/>
      <c r="AI535" s="68"/>
    </row>
    <row r="536" customFormat="false" ht="29.25" hidden="false" customHeight="true" outlineLevel="0" collapsed="false">
      <c r="D536" s="130"/>
      <c r="M536" s="61"/>
      <c r="N536" s="61"/>
      <c r="O536" s="61"/>
      <c r="P536" s="61"/>
      <c r="Q536" s="61"/>
      <c r="R536" s="61"/>
      <c r="S536" s="61"/>
      <c r="T536" s="76"/>
      <c r="U536" s="76"/>
      <c r="V536" s="76"/>
      <c r="W536" s="76"/>
      <c r="X536" s="76"/>
      <c r="Y536" s="76"/>
      <c r="Z536" s="76"/>
      <c r="AA536" s="76"/>
      <c r="AB536" s="76"/>
      <c r="AC536" s="76"/>
      <c r="AD536" s="76"/>
      <c r="AE536" s="68"/>
      <c r="AF536" s="68"/>
      <c r="AG536" s="68"/>
      <c r="AH536" s="68"/>
      <c r="AI536" s="68"/>
    </row>
    <row r="537" customFormat="false" ht="32.25" hidden="false" customHeight="true" outlineLevel="0" collapsed="false">
      <c r="D537" s="130"/>
      <c r="M537" s="61"/>
      <c r="N537" s="61"/>
      <c r="O537" s="61"/>
      <c r="P537" s="61"/>
      <c r="Q537" s="61"/>
      <c r="R537" s="61"/>
      <c r="S537" s="61"/>
      <c r="T537" s="76"/>
      <c r="U537" s="76"/>
      <c r="V537" s="76"/>
      <c r="W537" s="76"/>
      <c r="X537" s="76"/>
      <c r="Y537" s="76"/>
      <c r="Z537" s="76"/>
      <c r="AA537" s="76"/>
      <c r="AB537" s="76"/>
      <c r="AC537" s="76"/>
      <c r="AD537" s="76"/>
      <c r="AF537" s="68"/>
      <c r="AG537" s="68"/>
      <c r="AH537" s="68"/>
      <c r="AI537" s="68"/>
    </row>
    <row r="538" customFormat="false" ht="32.25" hidden="false" customHeight="true" outlineLevel="0" collapsed="false">
      <c r="D538" s="130"/>
      <c r="M538" s="61"/>
      <c r="N538" s="61"/>
      <c r="O538" s="61"/>
      <c r="P538" s="61"/>
      <c r="Q538" s="61"/>
      <c r="R538" s="61"/>
      <c r="S538" s="61"/>
      <c r="T538" s="76"/>
      <c r="U538" s="76"/>
      <c r="V538" s="76"/>
      <c r="W538" s="76"/>
      <c r="X538" s="76"/>
      <c r="Y538" s="76"/>
      <c r="Z538" s="76"/>
      <c r="AA538" s="76"/>
      <c r="AB538" s="76"/>
      <c r="AC538" s="76"/>
      <c r="AD538" s="76"/>
      <c r="AF538" s="68"/>
      <c r="AG538" s="68"/>
      <c r="AH538" s="68"/>
      <c r="AI538" s="68"/>
    </row>
    <row r="539" customFormat="false" ht="35.25" hidden="false" customHeight="true" outlineLevel="0" collapsed="false">
      <c r="D539" s="130"/>
      <c r="M539" s="61"/>
      <c r="N539" s="61"/>
      <c r="O539" s="61"/>
      <c r="P539" s="61"/>
      <c r="Q539" s="61"/>
      <c r="R539" s="61"/>
      <c r="S539" s="61"/>
      <c r="T539" s="76"/>
      <c r="U539" s="76"/>
      <c r="V539" s="76"/>
      <c r="W539" s="76"/>
      <c r="X539" s="76"/>
      <c r="Y539" s="76"/>
      <c r="Z539" s="76"/>
      <c r="AA539" s="76"/>
      <c r="AB539" s="76"/>
      <c r="AC539" s="76"/>
      <c r="AD539" s="76"/>
      <c r="AF539" s="68"/>
      <c r="AG539" s="68"/>
      <c r="AH539" s="68"/>
      <c r="AI539" s="68"/>
    </row>
    <row r="540" customFormat="false" ht="36" hidden="false" customHeight="true" outlineLevel="0" collapsed="false">
      <c r="D540" s="130"/>
      <c r="M540" s="61"/>
      <c r="N540" s="61"/>
      <c r="O540" s="61"/>
      <c r="P540" s="61"/>
      <c r="Q540" s="61"/>
      <c r="R540" s="61"/>
      <c r="S540" s="61"/>
      <c r="T540" s="76"/>
      <c r="U540" s="76"/>
      <c r="V540" s="76"/>
      <c r="W540" s="76"/>
      <c r="X540" s="76"/>
      <c r="Y540" s="76"/>
      <c r="Z540" s="76"/>
      <c r="AA540" s="76"/>
      <c r="AB540" s="76"/>
      <c r="AC540" s="76"/>
      <c r="AD540" s="76"/>
      <c r="AF540" s="68"/>
      <c r="AG540" s="68"/>
      <c r="AH540" s="68"/>
      <c r="AI540" s="68"/>
    </row>
    <row r="541" customFormat="false" ht="35.25" hidden="false" customHeight="true" outlineLevel="0" collapsed="false">
      <c r="D541" s="130"/>
      <c r="M541" s="61"/>
      <c r="N541" s="61"/>
      <c r="O541" s="61"/>
      <c r="P541" s="61"/>
      <c r="Q541" s="61"/>
      <c r="R541" s="61"/>
      <c r="S541" s="61"/>
      <c r="T541" s="76"/>
      <c r="U541" s="76"/>
      <c r="V541" s="76"/>
      <c r="W541" s="76"/>
      <c r="X541" s="76"/>
      <c r="Y541" s="76"/>
      <c r="Z541" s="76"/>
      <c r="AA541" s="76"/>
      <c r="AB541" s="76"/>
      <c r="AC541" s="76"/>
      <c r="AD541" s="76"/>
      <c r="AF541" s="68"/>
      <c r="AG541" s="68"/>
      <c r="AH541" s="68"/>
      <c r="AI541" s="68"/>
    </row>
    <row r="542" customFormat="false" ht="43.5" hidden="false" customHeight="true" outlineLevel="0" collapsed="false">
      <c r="D542" s="130"/>
      <c r="M542" s="61"/>
      <c r="N542" s="61"/>
      <c r="O542" s="61"/>
      <c r="P542" s="61"/>
      <c r="Q542" s="61"/>
      <c r="R542" s="61"/>
      <c r="S542" s="61"/>
      <c r="T542" s="76"/>
      <c r="U542" s="76"/>
      <c r="V542" s="76"/>
      <c r="W542" s="76"/>
      <c r="X542" s="76"/>
      <c r="Y542" s="76"/>
      <c r="Z542" s="76"/>
      <c r="AA542" s="76"/>
      <c r="AB542" s="76"/>
      <c r="AC542" s="76"/>
      <c r="AD542" s="76"/>
      <c r="AF542" s="68"/>
      <c r="AG542" s="68"/>
      <c r="AH542" s="68"/>
      <c r="AI542" s="68"/>
    </row>
    <row r="543" customFormat="false" ht="36.75" hidden="false" customHeight="true" outlineLevel="0" collapsed="false">
      <c r="D543" s="130"/>
      <c r="M543" s="61"/>
      <c r="N543" s="61"/>
      <c r="O543" s="61"/>
      <c r="P543" s="61"/>
      <c r="Q543" s="61"/>
      <c r="R543" s="61"/>
      <c r="S543" s="61"/>
      <c r="T543" s="76"/>
      <c r="U543" s="76"/>
      <c r="V543" s="76"/>
      <c r="W543" s="76"/>
      <c r="X543" s="76"/>
      <c r="Y543" s="76"/>
      <c r="Z543" s="76"/>
      <c r="AA543" s="76"/>
      <c r="AB543" s="76"/>
      <c r="AC543" s="76"/>
      <c r="AD543" s="76"/>
      <c r="AF543" s="68"/>
      <c r="AG543" s="68"/>
      <c r="AH543" s="68"/>
      <c r="AI543" s="68"/>
    </row>
    <row r="544" customFormat="false" ht="35.25" hidden="false" customHeight="true" outlineLevel="0" collapsed="false">
      <c r="D544" s="130"/>
      <c r="M544" s="61"/>
      <c r="N544" s="61"/>
      <c r="O544" s="61"/>
      <c r="P544" s="61"/>
      <c r="Q544" s="61"/>
      <c r="R544" s="61"/>
      <c r="S544" s="61"/>
      <c r="T544" s="76"/>
      <c r="U544" s="76"/>
      <c r="V544" s="76"/>
      <c r="W544" s="76"/>
      <c r="X544" s="76"/>
      <c r="Y544" s="76"/>
      <c r="Z544" s="76"/>
      <c r="AA544" s="76"/>
      <c r="AB544" s="76"/>
      <c r="AC544" s="76"/>
      <c r="AD544" s="76"/>
      <c r="AE544" s="68"/>
      <c r="AF544" s="68"/>
      <c r="AG544" s="68"/>
      <c r="AH544" s="68"/>
      <c r="AI544" s="68"/>
    </row>
    <row r="545" customFormat="false" ht="43.5" hidden="false" customHeight="true" outlineLevel="0" collapsed="false">
      <c r="D545" s="130"/>
      <c r="M545" s="61"/>
      <c r="N545" s="61"/>
      <c r="O545" s="61"/>
      <c r="P545" s="61"/>
      <c r="Q545" s="61"/>
      <c r="R545" s="61"/>
      <c r="S545" s="61"/>
      <c r="T545" s="76"/>
      <c r="U545" s="76"/>
      <c r="V545" s="76"/>
      <c r="W545" s="76"/>
      <c r="X545" s="76"/>
      <c r="Y545" s="76"/>
      <c r="Z545" s="76"/>
      <c r="AA545" s="76"/>
      <c r="AB545" s="76"/>
      <c r="AC545" s="76"/>
      <c r="AD545" s="76"/>
      <c r="AE545" s="68"/>
      <c r="AF545" s="68"/>
      <c r="AG545" s="68"/>
      <c r="AH545" s="68"/>
      <c r="AI545" s="68"/>
    </row>
    <row r="546" customFormat="false" ht="33.75" hidden="false" customHeight="true" outlineLevel="0" collapsed="false">
      <c r="D546" s="130"/>
      <c r="M546" s="61"/>
      <c r="N546" s="61"/>
      <c r="O546" s="61"/>
      <c r="P546" s="61"/>
      <c r="Q546" s="61"/>
      <c r="R546" s="61"/>
      <c r="S546" s="61"/>
      <c r="T546" s="76"/>
      <c r="U546" s="76"/>
      <c r="V546" s="76"/>
      <c r="W546" s="76"/>
      <c r="X546" s="76"/>
      <c r="Y546" s="76"/>
      <c r="Z546" s="76"/>
      <c r="AA546" s="76"/>
      <c r="AB546" s="76"/>
      <c r="AC546" s="76"/>
      <c r="AD546" s="76"/>
      <c r="AE546" s="68"/>
      <c r="AF546" s="68"/>
      <c r="AG546" s="68"/>
      <c r="AH546" s="68"/>
      <c r="AI546" s="68"/>
    </row>
    <row r="547" customFormat="false" ht="30" hidden="false" customHeight="true" outlineLevel="0" collapsed="false">
      <c r="D547" s="130"/>
      <c r="M547" s="61"/>
      <c r="N547" s="61"/>
      <c r="O547" s="61"/>
      <c r="P547" s="61"/>
      <c r="Q547" s="61"/>
      <c r="R547" s="61"/>
      <c r="S547" s="61"/>
      <c r="T547" s="76"/>
      <c r="U547" s="76"/>
      <c r="V547" s="76"/>
      <c r="W547" s="76"/>
      <c r="X547" s="76"/>
      <c r="Y547" s="76"/>
      <c r="Z547" s="76"/>
      <c r="AA547" s="76"/>
      <c r="AB547" s="76"/>
      <c r="AC547" s="76"/>
      <c r="AD547" s="76"/>
      <c r="AE547" s="68"/>
    </row>
    <row r="548" customFormat="false" ht="28.5" hidden="false" customHeight="true" outlineLevel="0" collapsed="false">
      <c r="D548" s="130"/>
      <c r="M548" s="61"/>
      <c r="N548" s="61"/>
      <c r="O548" s="61"/>
      <c r="P548" s="61"/>
      <c r="Q548" s="61"/>
      <c r="R548" s="61"/>
      <c r="S548" s="61"/>
      <c r="T548" s="76"/>
      <c r="U548" s="76"/>
      <c r="V548" s="76"/>
      <c r="W548" s="76"/>
      <c r="X548" s="76"/>
      <c r="Y548" s="76"/>
      <c r="Z548" s="76"/>
      <c r="AA548" s="76"/>
      <c r="AB548" s="76"/>
      <c r="AC548" s="76"/>
      <c r="AD548" s="76"/>
      <c r="AE548" s="68"/>
    </row>
    <row r="549" customFormat="false" ht="48.75" hidden="false" customHeight="true" outlineLevel="0" collapsed="false">
      <c r="D549" s="130"/>
      <c r="M549" s="61"/>
      <c r="N549" s="61"/>
      <c r="O549" s="61"/>
      <c r="P549" s="61"/>
      <c r="Q549" s="61"/>
      <c r="R549" s="61"/>
      <c r="S549" s="61"/>
      <c r="T549" s="76"/>
      <c r="U549" s="76"/>
      <c r="V549" s="76"/>
      <c r="W549" s="76"/>
      <c r="X549" s="76"/>
      <c r="Y549" s="76"/>
      <c r="Z549" s="76"/>
      <c r="AA549" s="76"/>
      <c r="AB549" s="76"/>
      <c r="AC549" s="76"/>
      <c r="AD549" s="76"/>
      <c r="AE549" s="68"/>
    </row>
    <row r="550" customFormat="false" ht="60.75" hidden="false" customHeight="true" outlineLevel="0" collapsed="false">
      <c r="D550" s="130"/>
      <c r="M550" s="61"/>
      <c r="N550" s="61"/>
      <c r="O550" s="61"/>
      <c r="P550" s="61"/>
      <c r="Q550" s="61"/>
      <c r="R550" s="61"/>
      <c r="S550" s="61"/>
      <c r="T550" s="76"/>
      <c r="U550" s="76"/>
      <c r="V550" s="76"/>
      <c r="W550" s="76"/>
      <c r="X550" s="76"/>
      <c r="Y550" s="76"/>
      <c r="Z550" s="76"/>
      <c r="AA550" s="76"/>
      <c r="AB550" s="76"/>
      <c r="AC550" s="76"/>
      <c r="AD550" s="76"/>
      <c r="AE550" s="68"/>
    </row>
    <row r="551" customFormat="false" ht="34.5" hidden="false" customHeight="true" outlineLevel="0" collapsed="false">
      <c r="D551" s="130"/>
      <c r="M551" s="61"/>
      <c r="N551" s="61"/>
      <c r="O551" s="61"/>
      <c r="P551" s="61"/>
      <c r="Q551" s="61"/>
      <c r="R551" s="61"/>
      <c r="S551" s="61"/>
      <c r="T551" s="76"/>
      <c r="U551" s="76"/>
      <c r="V551" s="76"/>
      <c r="W551" s="76"/>
      <c r="X551" s="76"/>
      <c r="Y551" s="76"/>
      <c r="Z551" s="76"/>
      <c r="AA551" s="76"/>
      <c r="AB551" s="76"/>
      <c r="AC551" s="76"/>
      <c r="AD551" s="76"/>
      <c r="AE551" s="68"/>
    </row>
    <row r="552" customFormat="false" ht="29.25" hidden="false" customHeight="true" outlineLevel="0" collapsed="false">
      <c r="D552" s="130"/>
      <c r="M552" s="61"/>
      <c r="N552" s="61"/>
      <c r="O552" s="61"/>
      <c r="P552" s="61"/>
      <c r="Q552" s="61"/>
      <c r="R552" s="61"/>
      <c r="S552" s="61"/>
      <c r="T552" s="76"/>
      <c r="U552" s="76"/>
      <c r="V552" s="76"/>
      <c r="W552" s="76"/>
      <c r="X552" s="76"/>
      <c r="Y552" s="76"/>
      <c r="Z552" s="76"/>
      <c r="AA552" s="76"/>
      <c r="AB552" s="76"/>
      <c r="AC552" s="76"/>
      <c r="AD552" s="76"/>
      <c r="AE552" s="68"/>
    </row>
    <row r="553" customFormat="false" ht="30.75" hidden="false" customHeight="true" outlineLevel="0" collapsed="false">
      <c r="D553" s="130"/>
      <c r="M553" s="61"/>
      <c r="N553" s="61"/>
      <c r="O553" s="61"/>
      <c r="P553" s="61"/>
      <c r="Q553" s="61"/>
      <c r="R553" s="61"/>
      <c r="S553" s="61"/>
      <c r="T553" s="76"/>
      <c r="U553" s="76"/>
      <c r="V553" s="76"/>
      <c r="W553" s="76"/>
      <c r="X553" s="76"/>
      <c r="Y553" s="76"/>
      <c r="Z553" s="76"/>
      <c r="AA553" s="76"/>
      <c r="AB553" s="76"/>
      <c r="AC553" s="76"/>
      <c r="AD553" s="76"/>
      <c r="AE553" s="68"/>
    </row>
    <row r="554" customFormat="false" ht="39.75" hidden="false" customHeight="true" outlineLevel="0" collapsed="false">
      <c r="D554" s="130"/>
      <c r="M554" s="61"/>
      <c r="N554" s="61"/>
      <c r="O554" s="61"/>
      <c r="P554" s="61"/>
      <c r="Q554" s="61"/>
      <c r="R554" s="61"/>
      <c r="S554" s="61"/>
      <c r="T554" s="76"/>
      <c r="U554" s="76"/>
      <c r="V554" s="76"/>
      <c r="W554" s="76"/>
      <c r="X554" s="76"/>
      <c r="Y554" s="76"/>
      <c r="Z554" s="76"/>
      <c r="AA554" s="76"/>
      <c r="AB554" s="76"/>
      <c r="AC554" s="76"/>
      <c r="AD554" s="76"/>
      <c r="AF554" s="68"/>
      <c r="AG554" s="68"/>
      <c r="AH554" s="68"/>
      <c r="AI554" s="68"/>
    </row>
    <row r="555" customFormat="false" ht="31.5" hidden="false" customHeight="true" outlineLevel="0" collapsed="false">
      <c r="D555" s="130"/>
      <c r="M555" s="61"/>
      <c r="N555" s="61"/>
      <c r="O555" s="61"/>
      <c r="P555" s="61"/>
      <c r="Q555" s="61"/>
      <c r="R555" s="61"/>
      <c r="S555" s="61"/>
      <c r="T555" s="76"/>
      <c r="U555" s="76"/>
      <c r="V555" s="76"/>
      <c r="W555" s="76"/>
      <c r="X555" s="76"/>
      <c r="Y555" s="76"/>
      <c r="Z555" s="76"/>
      <c r="AA555" s="76"/>
      <c r="AB555" s="76"/>
      <c r="AC555" s="76"/>
      <c r="AD555" s="76"/>
      <c r="AF555" s="68"/>
      <c r="AG555" s="68"/>
      <c r="AH555" s="68"/>
      <c r="AI555" s="68"/>
    </row>
    <row r="556" customFormat="false" ht="32.25" hidden="false" customHeight="true" outlineLevel="0" collapsed="false">
      <c r="D556" s="130"/>
      <c r="M556" s="61"/>
      <c r="N556" s="61"/>
      <c r="O556" s="61"/>
      <c r="P556" s="61"/>
      <c r="Q556" s="61"/>
      <c r="R556" s="61"/>
      <c r="S556" s="61"/>
      <c r="T556" s="76"/>
      <c r="U556" s="76"/>
      <c r="V556" s="76"/>
      <c r="W556" s="76"/>
      <c r="X556" s="76"/>
      <c r="Y556" s="76"/>
      <c r="Z556" s="76"/>
      <c r="AA556" s="76"/>
      <c r="AB556" s="76"/>
      <c r="AC556" s="76"/>
      <c r="AD556" s="76"/>
      <c r="AF556" s="68"/>
      <c r="AG556" s="68"/>
      <c r="AH556" s="68"/>
      <c r="AI556" s="68"/>
    </row>
    <row r="557" customFormat="false" ht="35.25" hidden="false" customHeight="true" outlineLevel="0" collapsed="false">
      <c r="D557" s="130"/>
      <c r="M557" s="61"/>
      <c r="N557" s="61"/>
      <c r="O557" s="61"/>
      <c r="P557" s="61"/>
      <c r="Q557" s="61"/>
      <c r="R557" s="61"/>
      <c r="S557" s="61"/>
      <c r="T557" s="76"/>
      <c r="U557" s="76"/>
      <c r="V557" s="76"/>
      <c r="W557" s="76"/>
      <c r="X557" s="76"/>
      <c r="Y557" s="76"/>
      <c r="Z557" s="76"/>
      <c r="AA557" s="76"/>
      <c r="AB557" s="76"/>
      <c r="AC557" s="76"/>
      <c r="AD557" s="76"/>
      <c r="AF557" s="68"/>
      <c r="AG557" s="68"/>
      <c r="AH557" s="68"/>
      <c r="AI557" s="68"/>
    </row>
    <row r="558" customFormat="false" ht="39" hidden="false" customHeight="true" outlineLevel="0" collapsed="false">
      <c r="D558" s="130"/>
      <c r="M558" s="61"/>
      <c r="N558" s="61"/>
      <c r="O558" s="61"/>
      <c r="P558" s="61"/>
      <c r="Q558" s="61"/>
      <c r="R558" s="61"/>
      <c r="S558" s="61"/>
      <c r="T558" s="76"/>
      <c r="U558" s="76"/>
      <c r="V558" s="76"/>
      <c r="W558" s="76"/>
      <c r="X558" s="76"/>
      <c r="Y558" s="76"/>
      <c r="Z558" s="76"/>
      <c r="AA558" s="76"/>
      <c r="AB558" s="76"/>
      <c r="AC558" s="76"/>
      <c r="AD558" s="76"/>
      <c r="AF558" s="68"/>
      <c r="AG558" s="68"/>
      <c r="AH558" s="68"/>
      <c r="AI558" s="68"/>
    </row>
    <row r="559" customFormat="false" ht="33" hidden="false" customHeight="true" outlineLevel="0" collapsed="false">
      <c r="D559" s="130"/>
      <c r="M559" s="61"/>
      <c r="N559" s="61"/>
      <c r="O559" s="61"/>
      <c r="P559" s="61"/>
      <c r="Q559" s="61"/>
      <c r="R559" s="61"/>
      <c r="S559" s="61"/>
      <c r="T559" s="76"/>
      <c r="U559" s="76"/>
      <c r="V559" s="76"/>
      <c r="W559" s="76"/>
      <c r="X559" s="76"/>
      <c r="Y559" s="76"/>
      <c r="Z559" s="76"/>
      <c r="AA559" s="76"/>
      <c r="AB559" s="76"/>
      <c r="AC559" s="76"/>
      <c r="AD559" s="76"/>
      <c r="AF559" s="68"/>
      <c r="AG559" s="68"/>
      <c r="AH559" s="68"/>
      <c r="AI559" s="68"/>
    </row>
    <row r="560" customFormat="false" ht="25.5" hidden="false" customHeight="true" outlineLevel="0" collapsed="false">
      <c r="D560" s="130"/>
      <c r="M560" s="61"/>
      <c r="N560" s="61"/>
      <c r="O560" s="61"/>
      <c r="P560" s="61"/>
      <c r="Q560" s="61"/>
      <c r="R560" s="61"/>
      <c r="S560" s="61"/>
      <c r="T560" s="76"/>
      <c r="U560" s="76"/>
      <c r="V560" s="76"/>
      <c r="W560" s="76"/>
      <c r="X560" s="76"/>
      <c r="Y560" s="76"/>
      <c r="Z560" s="76"/>
      <c r="AA560" s="76"/>
      <c r="AB560" s="76"/>
      <c r="AC560" s="76"/>
      <c r="AD560" s="76"/>
      <c r="AF560" s="68"/>
      <c r="AG560" s="68"/>
      <c r="AH560" s="68"/>
      <c r="AI560" s="68"/>
    </row>
    <row r="561" customFormat="false" ht="30" hidden="false" customHeight="true" outlineLevel="0" collapsed="false">
      <c r="D561" s="130"/>
      <c r="M561" s="61"/>
      <c r="N561" s="61"/>
      <c r="O561" s="61"/>
      <c r="P561" s="61"/>
      <c r="Q561" s="61"/>
      <c r="R561" s="61"/>
      <c r="S561" s="61"/>
      <c r="T561" s="76"/>
      <c r="U561" s="76"/>
      <c r="V561" s="76"/>
      <c r="W561" s="76"/>
      <c r="X561" s="76"/>
      <c r="Y561" s="76"/>
      <c r="Z561" s="76"/>
      <c r="AA561" s="76"/>
      <c r="AB561" s="76"/>
      <c r="AC561" s="76"/>
      <c r="AD561" s="76"/>
      <c r="AE561" s="68"/>
      <c r="AF561" s="68"/>
      <c r="AG561" s="68"/>
      <c r="AH561" s="68"/>
      <c r="AI561" s="68"/>
    </row>
    <row r="562" customFormat="false" ht="29.25" hidden="false" customHeight="true" outlineLevel="0" collapsed="false">
      <c r="D562" s="130"/>
      <c r="M562" s="61"/>
      <c r="N562" s="61"/>
      <c r="O562" s="61"/>
      <c r="P562" s="61"/>
      <c r="Q562" s="61"/>
      <c r="R562" s="61"/>
      <c r="S562" s="61"/>
      <c r="T562" s="76"/>
      <c r="U562" s="76"/>
      <c r="V562" s="76"/>
      <c r="W562" s="76"/>
      <c r="X562" s="76"/>
      <c r="Y562" s="76"/>
      <c r="Z562" s="76"/>
      <c r="AA562" s="76"/>
      <c r="AB562" s="76"/>
      <c r="AC562" s="76"/>
      <c r="AD562" s="76"/>
      <c r="AE562" s="68"/>
      <c r="AF562" s="68"/>
      <c r="AG562" s="68"/>
      <c r="AH562" s="68"/>
      <c r="AI562" s="68"/>
    </row>
    <row r="563" customFormat="false" ht="29.25" hidden="false" customHeight="true" outlineLevel="0" collapsed="false">
      <c r="D563" s="130"/>
      <c r="M563" s="61"/>
      <c r="N563" s="61"/>
      <c r="O563" s="61"/>
      <c r="P563" s="61"/>
      <c r="Q563" s="61"/>
      <c r="R563" s="61"/>
      <c r="S563" s="61"/>
      <c r="T563" s="76"/>
      <c r="U563" s="76"/>
      <c r="V563" s="76"/>
      <c r="W563" s="76"/>
      <c r="X563" s="76"/>
      <c r="Y563" s="76"/>
      <c r="Z563" s="76"/>
      <c r="AA563" s="76"/>
      <c r="AB563" s="76"/>
      <c r="AC563" s="76"/>
      <c r="AD563" s="76"/>
      <c r="AE563" s="68"/>
      <c r="AF563" s="68"/>
      <c r="AG563" s="68"/>
      <c r="AH563" s="68"/>
      <c r="AI563" s="68"/>
    </row>
    <row r="564" customFormat="false" ht="30" hidden="false" customHeight="true" outlineLevel="0" collapsed="false">
      <c r="D564" s="130"/>
      <c r="M564" s="61"/>
      <c r="N564" s="61"/>
      <c r="O564" s="61"/>
      <c r="P564" s="61"/>
      <c r="Q564" s="61"/>
      <c r="R564" s="61"/>
      <c r="S564" s="61"/>
      <c r="T564" s="76"/>
      <c r="U564" s="76"/>
      <c r="V564" s="76"/>
      <c r="W564" s="76"/>
      <c r="X564" s="76"/>
      <c r="Y564" s="76"/>
      <c r="Z564" s="76"/>
      <c r="AA564" s="76"/>
      <c r="AB564" s="76"/>
      <c r="AC564" s="76"/>
      <c r="AD564" s="76"/>
      <c r="AE564" s="68"/>
    </row>
    <row r="565" customFormat="false" ht="39.75" hidden="false" customHeight="true" outlineLevel="0" collapsed="false">
      <c r="D565" s="130"/>
      <c r="M565" s="61"/>
      <c r="N565" s="61"/>
      <c r="O565" s="61"/>
      <c r="P565" s="61"/>
      <c r="Q565" s="61"/>
      <c r="R565" s="61"/>
      <c r="S565" s="61"/>
      <c r="T565" s="76"/>
      <c r="U565" s="76"/>
      <c r="V565" s="76"/>
      <c r="W565" s="76"/>
      <c r="X565" s="76"/>
      <c r="Y565" s="76"/>
      <c r="Z565" s="76"/>
      <c r="AA565" s="76"/>
      <c r="AB565" s="76"/>
      <c r="AC565" s="76"/>
      <c r="AD565" s="76"/>
      <c r="AE565" s="68"/>
    </row>
    <row r="566" customFormat="false" ht="36" hidden="false" customHeight="true" outlineLevel="0" collapsed="false">
      <c r="D566" s="130"/>
      <c r="M566" s="61"/>
      <c r="N566" s="61"/>
      <c r="O566" s="61"/>
      <c r="P566" s="61"/>
      <c r="Q566" s="61"/>
      <c r="R566" s="61"/>
      <c r="S566" s="61"/>
      <c r="T566" s="76"/>
      <c r="U566" s="76"/>
      <c r="V566" s="76"/>
      <c r="W566" s="76"/>
      <c r="X566" s="76"/>
      <c r="Y566" s="76"/>
      <c r="Z566" s="76"/>
      <c r="AA566" s="76"/>
      <c r="AB566" s="76"/>
      <c r="AC566" s="76"/>
      <c r="AD566" s="76"/>
      <c r="AE566" s="68"/>
    </row>
    <row r="567" customFormat="false" ht="48" hidden="false" customHeight="true" outlineLevel="0" collapsed="false">
      <c r="D567" s="130"/>
      <c r="M567" s="61"/>
      <c r="N567" s="61"/>
      <c r="O567" s="61"/>
      <c r="P567" s="61"/>
      <c r="Q567" s="61"/>
      <c r="R567" s="61"/>
      <c r="S567" s="61"/>
      <c r="T567" s="76"/>
      <c r="U567" s="76"/>
      <c r="V567" s="76"/>
      <c r="W567" s="76"/>
      <c r="X567" s="76"/>
      <c r="Y567" s="76"/>
      <c r="Z567" s="76"/>
      <c r="AA567" s="76"/>
      <c r="AB567" s="76"/>
      <c r="AC567" s="76"/>
      <c r="AD567" s="76"/>
      <c r="AE567" s="68"/>
    </row>
    <row r="568" customFormat="false" ht="39.75" hidden="false" customHeight="true" outlineLevel="0" collapsed="false">
      <c r="D568" s="130"/>
      <c r="M568" s="61"/>
      <c r="N568" s="61"/>
      <c r="O568" s="61"/>
      <c r="P568" s="61"/>
      <c r="Q568" s="61"/>
      <c r="R568" s="61"/>
      <c r="S568" s="61"/>
      <c r="T568" s="76"/>
      <c r="U568" s="76"/>
      <c r="V568" s="76"/>
      <c r="W568" s="76"/>
      <c r="X568" s="76"/>
      <c r="Y568" s="76"/>
      <c r="Z568" s="76"/>
      <c r="AA568" s="76"/>
      <c r="AB568" s="76"/>
      <c r="AC568" s="76"/>
      <c r="AD568" s="76"/>
      <c r="AE568" s="68"/>
    </row>
    <row r="569" customFormat="false" ht="33.75" hidden="false" customHeight="true" outlineLevel="0" collapsed="false">
      <c r="D569" s="130"/>
      <c r="M569" s="61"/>
      <c r="N569" s="61"/>
      <c r="O569" s="61"/>
      <c r="P569" s="61"/>
      <c r="Q569" s="61"/>
      <c r="R569" s="61"/>
      <c r="S569" s="61"/>
      <c r="T569" s="76"/>
      <c r="U569" s="76"/>
      <c r="V569" s="76"/>
      <c r="W569" s="76"/>
      <c r="X569" s="76"/>
      <c r="Y569" s="76"/>
      <c r="Z569" s="76"/>
      <c r="AA569" s="76"/>
      <c r="AB569" s="76"/>
      <c r="AC569" s="76"/>
      <c r="AD569" s="76"/>
      <c r="AE569" s="68"/>
    </row>
    <row r="570" customFormat="false" ht="25.5" hidden="false" customHeight="true" outlineLevel="0" collapsed="false">
      <c r="D570" s="130"/>
      <c r="M570" s="61"/>
      <c r="N570" s="61"/>
      <c r="O570" s="61"/>
      <c r="P570" s="61"/>
      <c r="Q570" s="61"/>
      <c r="R570" s="61"/>
      <c r="S570" s="61"/>
      <c r="T570" s="76"/>
      <c r="U570" s="76"/>
      <c r="V570" s="76"/>
      <c r="W570" s="76"/>
      <c r="X570" s="76"/>
      <c r="Y570" s="76"/>
      <c r="Z570" s="76"/>
      <c r="AA570" s="76"/>
      <c r="AB570" s="76"/>
      <c r="AC570" s="76"/>
      <c r="AD570" s="76"/>
      <c r="AE570" s="68"/>
    </row>
    <row r="571" customFormat="false" ht="34.5" hidden="false" customHeight="true" outlineLevel="0" collapsed="false">
      <c r="D571" s="130"/>
      <c r="M571" s="61"/>
      <c r="N571" s="61"/>
      <c r="O571" s="61"/>
      <c r="P571" s="61"/>
      <c r="Q571" s="61"/>
      <c r="R571" s="61"/>
      <c r="S571" s="61"/>
      <c r="T571" s="76"/>
      <c r="U571" s="76"/>
      <c r="V571" s="76"/>
      <c r="W571" s="76"/>
      <c r="X571" s="76"/>
      <c r="Y571" s="76"/>
      <c r="Z571" s="76"/>
      <c r="AA571" s="76"/>
      <c r="AB571" s="76"/>
      <c r="AC571" s="76"/>
      <c r="AD571" s="76"/>
      <c r="AE571" s="68"/>
      <c r="AF571" s="68"/>
      <c r="AG571" s="68"/>
      <c r="AH571" s="68"/>
      <c r="AI571" s="68"/>
    </row>
    <row r="572" customFormat="false" ht="34.5" hidden="false" customHeight="true" outlineLevel="0" collapsed="false">
      <c r="D572" s="130"/>
      <c r="M572" s="61"/>
      <c r="N572" s="61"/>
      <c r="O572" s="61"/>
      <c r="P572" s="61"/>
      <c r="Q572" s="61"/>
      <c r="R572" s="61"/>
      <c r="S572" s="61"/>
      <c r="T572" s="76"/>
      <c r="U572" s="76"/>
      <c r="V572" s="76"/>
      <c r="W572" s="76"/>
      <c r="X572" s="76"/>
      <c r="Y572" s="76"/>
      <c r="Z572" s="76"/>
      <c r="AA572" s="76"/>
      <c r="AB572" s="76"/>
      <c r="AC572" s="76"/>
      <c r="AD572" s="76"/>
      <c r="AE572" s="68"/>
      <c r="AF572" s="68"/>
      <c r="AG572" s="68"/>
      <c r="AH572" s="68"/>
      <c r="AI572" s="68"/>
    </row>
    <row r="573" customFormat="false" ht="36.75" hidden="false" customHeight="true" outlineLevel="0" collapsed="false">
      <c r="D573" s="130"/>
      <c r="M573" s="61"/>
      <c r="N573" s="61"/>
      <c r="O573" s="61"/>
      <c r="P573" s="61"/>
      <c r="Q573" s="61"/>
      <c r="R573" s="61"/>
      <c r="S573" s="61"/>
      <c r="T573" s="76"/>
      <c r="U573" s="76"/>
      <c r="V573" s="76"/>
      <c r="W573" s="76"/>
      <c r="X573" s="76"/>
      <c r="Y573" s="76"/>
      <c r="Z573" s="76"/>
      <c r="AA573" s="76"/>
      <c r="AB573" s="76"/>
      <c r="AC573" s="76"/>
      <c r="AD573" s="76"/>
      <c r="AE573" s="68"/>
      <c r="AF573" s="68"/>
      <c r="AG573" s="68"/>
      <c r="AH573" s="68"/>
      <c r="AI573" s="68"/>
    </row>
    <row r="574" customFormat="false" ht="30.75" hidden="false" customHeight="true" outlineLevel="0" collapsed="false">
      <c r="D574" s="130"/>
      <c r="M574" s="61"/>
      <c r="N574" s="61"/>
      <c r="O574" s="61"/>
      <c r="P574" s="61"/>
      <c r="Q574" s="61"/>
      <c r="R574" s="61"/>
      <c r="S574" s="61"/>
      <c r="T574" s="76"/>
      <c r="U574" s="76"/>
      <c r="V574" s="76"/>
      <c r="W574" s="76"/>
      <c r="X574" s="76"/>
      <c r="Y574" s="76"/>
      <c r="Z574" s="76"/>
      <c r="AA574" s="76"/>
      <c r="AB574" s="76"/>
      <c r="AC574" s="76"/>
      <c r="AD574" s="76"/>
      <c r="AE574" s="68"/>
      <c r="AF574" s="68"/>
      <c r="AG574" s="68"/>
      <c r="AH574" s="68"/>
      <c r="AI574" s="68"/>
    </row>
    <row r="575" customFormat="false" ht="30.75" hidden="false" customHeight="true" outlineLevel="0" collapsed="false">
      <c r="D575" s="130"/>
      <c r="M575" s="61"/>
      <c r="N575" s="61"/>
      <c r="O575" s="61"/>
      <c r="P575" s="61"/>
      <c r="Q575" s="61"/>
      <c r="R575" s="61"/>
      <c r="S575" s="61"/>
      <c r="T575" s="76"/>
      <c r="U575" s="76"/>
      <c r="V575" s="76"/>
      <c r="W575" s="76"/>
      <c r="X575" s="76"/>
      <c r="Y575" s="76"/>
      <c r="Z575" s="76"/>
      <c r="AA575" s="76"/>
      <c r="AB575" s="76"/>
      <c r="AC575" s="76"/>
      <c r="AD575" s="76"/>
      <c r="AE575" s="68"/>
      <c r="AF575" s="68"/>
      <c r="AG575" s="68"/>
      <c r="AH575" s="68"/>
      <c r="AI575" s="68"/>
    </row>
    <row r="576" customFormat="false" ht="24.75" hidden="false" customHeight="true" outlineLevel="0" collapsed="false">
      <c r="D576" s="130"/>
      <c r="M576" s="61"/>
      <c r="N576" s="61"/>
      <c r="O576" s="61"/>
      <c r="P576" s="61"/>
      <c r="Q576" s="61"/>
      <c r="R576" s="61"/>
      <c r="S576" s="61"/>
      <c r="T576" s="76"/>
      <c r="U576" s="76"/>
      <c r="V576" s="76"/>
      <c r="W576" s="76"/>
      <c r="X576" s="76"/>
      <c r="Y576" s="76"/>
      <c r="Z576" s="76"/>
      <c r="AA576" s="76"/>
      <c r="AB576" s="76"/>
      <c r="AC576" s="76"/>
      <c r="AD576" s="76"/>
      <c r="AE576" s="68"/>
      <c r="AF576" s="68"/>
      <c r="AG576" s="68"/>
      <c r="AH576" s="68"/>
      <c r="AI576" s="68"/>
    </row>
    <row r="577" customFormat="false" ht="28.5" hidden="false" customHeight="true" outlineLevel="0" collapsed="false">
      <c r="D577" s="130"/>
      <c r="M577" s="61"/>
      <c r="N577" s="61"/>
      <c r="O577" s="61"/>
      <c r="P577" s="61"/>
      <c r="Q577" s="61"/>
      <c r="R577" s="61"/>
      <c r="S577" s="61"/>
      <c r="T577" s="76"/>
      <c r="U577" s="76"/>
      <c r="V577" s="76"/>
      <c r="W577" s="76"/>
      <c r="X577" s="76"/>
      <c r="Y577" s="76"/>
      <c r="Z577" s="76"/>
      <c r="AA577" s="76"/>
      <c r="AB577" s="76"/>
      <c r="AC577" s="76"/>
      <c r="AD577" s="76"/>
      <c r="AE577" s="68"/>
      <c r="AF577" s="68"/>
      <c r="AG577" s="68"/>
      <c r="AH577" s="68"/>
      <c r="AI577" s="68"/>
    </row>
    <row r="578" customFormat="false" ht="36" hidden="false" customHeight="true" outlineLevel="0" collapsed="false">
      <c r="D578" s="130"/>
      <c r="M578" s="61"/>
      <c r="N578" s="61"/>
      <c r="O578" s="61"/>
      <c r="P578" s="61"/>
      <c r="Q578" s="61"/>
      <c r="R578" s="61"/>
      <c r="S578" s="61"/>
      <c r="T578" s="76"/>
      <c r="U578" s="76"/>
      <c r="V578" s="76"/>
      <c r="W578" s="76"/>
      <c r="X578" s="76"/>
      <c r="Y578" s="76"/>
      <c r="Z578" s="76"/>
      <c r="AA578" s="76"/>
      <c r="AB578" s="76"/>
      <c r="AC578" s="76"/>
      <c r="AD578" s="76"/>
      <c r="AE578" s="68"/>
      <c r="AF578" s="68"/>
      <c r="AG578" s="68"/>
      <c r="AH578" s="68"/>
      <c r="AI578" s="68"/>
    </row>
    <row r="579" customFormat="false" ht="32.25" hidden="false" customHeight="true" outlineLevel="0" collapsed="false">
      <c r="D579" s="130"/>
      <c r="M579" s="61"/>
      <c r="N579" s="61"/>
      <c r="O579" s="61"/>
      <c r="P579" s="61"/>
      <c r="Q579" s="61"/>
      <c r="R579" s="61"/>
      <c r="S579" s="61"/>
      <c r="T579" s="76"/>
      <c r="U579" s="76"/>
      <c r="V579" s="76"/>
      <c r="W579" s="76"/>
      <c r="X579" s="76"/>
      <c r="Y579" s="76"/>
      <c r="Z579" s="76"/>
      <c r="AA579" s="76"/>
      <c r="AB579" s="76"/>
      <c r="AC579" s="76"/>
      <c r="AD579" s="76"/>
      <c r="AE579" s="68"/>
      <c r="AF579" s="68"/>
      <c r="AG579" s="68"/>
      <c r="AH579" s="68"/>
      <c r="AI579" s="68"/>
    </row>
    <row r="580" customFormat="false" ht="24.75" hidden="false" customHeight="true" outlineLevel="0" collapsed="false">
      <c r="D580" s="130"/>
      <c r="M580" s="61"/>
      <c r="N580" s="61"/>
      <c r="O580" s="61"/>
      <c r="P580" s="61"/>
      <c r="Q580" s="61"/>
      <c r="R580" s="61"/>
      <c r="S580" s="61"/>
      <c r="T580" s="76"/>
      <c r="U580" s="76"/>
      <c r="V580" s="76"/>
      <c r="W580" s="76"/>
      <c r="X580" s="76"/>
      <c r="Y580" s="76"/>
      <c r="Z580" s="76"/>
      <c r="AA580" s="76"/>
      <c r="AB580" s="76"/>
      <c r="AC580" s="76"/>
      <c r="AD580" s="76"/>
      <c r="AE580" s="68"/>
      <c r="AF580" s="68"/>
      <c r="AG580" s="68"/>
      <c r="AH580" s="68"/>
      <c r="AI580" s="68"/>
    </row>
    <row r="581" customFormat="false" ht="28.5" hidden="false" customHeight="true" outlineLevel="0" collapsed="false">
      <c r="D581" s="130"/>
      <c r="M581" s="61"/>
      <c r="N581" s="61"/>
      <c r="O581" s="61"/>
      <c r="P581" s="61"/>
      <c r="Q581" s="61"/>
      <c r="R581" s="61"/>
      <c r="S581" s="61"/>
      <c r="T581" s="76"/>
      <c r="U581" s="76"/>
      <c r="V581" s="76"/>
      <c r="W581" s="76"/>
      <c r="X581" s="76"/>
      <c r="Y581" s="76"/>
      <c r="Z581" s="76"/>
      <c r="AA581" s="76"/>
      <c r="AB581" s="76"/>
      <c r="AC581" s="76"/>
      <c r="AD581" s="76"/>
      <c r="AE581" s="68"/>
      <c r="AF581" s="68"/>
      <c r="AG581" s="68"/>
      <c r="AH581" s="68"/>
      <c r="AI581" s="68"/>
    </row>
    <row r="582" customFormat="false" ht="33.75" hidden="false" customHeight="true" outlineLevel="0" collapsed="false">
      <c r="D582" s="130"/>
      <c r="M582" s="61"/>
      <c r="N582" s="61"/>
      <c r="O582" s="61"/>
      <c r="P582" s="61"/>
      <c r="Q582" s="61"/>
      <c r="R582" s="61"/>
      <c r="S582" s="61"/>
      <c r="T582" s="76"/>
      <c r="U582" s="76"/>
      <c r="V582" s="76"/>
      <c r="W582" s="76"/>
      <c r="X582" s="76"/>
      <c r="Y582" s="76"/>
      <c r="Z582" s="76"/>
      <c r="AA582" s="76"/>
      <c r="AB582" s="76"/>
      <c r="AC582" s="76"/>
      <c r="AD582" s="76"/>
      <c r="AE582" s="68"/>
      <c r="AF582" s="68"/>
      <c r="AG582" s="68"/>
      <c r="AH582" s="68"/>
      <c r="AI582" s="68"/>
    </row>
    <row r="583" customFormat="false" ht="26.25" hidden="false" customHeight="true" outlineLevel="0" collapsed="false">
      <c r="D583" s="130"/>
      <c r="M583" s="61"/>
      <c r="N583" s="61"/>
      <c r="O583" s="61"/>
      <c r="P583" s="61"/>
      <c r="Q583" s="61"/>
      <c r="R583" s="61"/>
      <c r="S583" s="61"/>
      <c r="T583" s="76"/>
      <c r="U583" s="76"/>
      <c r="V583" s="76"/>
      <c r="W583" s="76"/>
      <c r="X583" s="76"/>
      <c r="Y583" s="76"/>
      <c r="Z583" s="76"/>
      <c r="AA583" s="76"/>
      <c r="AB583" s="76"/>
      <c r="AC583" s="76"/>
      <c r="AD583" s="76"/>
      <c r="AE583" s="68"/>
      <c r="AF583" s="68"/>
      <c r="AG583" s="68"/>
      <c r="AH583" s="68"/>
      <c r="AI583" s="68"/>
    </row>
    <row r="584" customFormat="false" ht="30" hidden="false" customHeight="true" outlineLevel="0" collapsed="false">
      <c r="D584" s="130"/>
      <c r="M584" s="61"/>
      <c r="N584" s="61"/>
      <c r="O584" s="61"/>
      <c r="P584" s="61"/>
      <c r="Q584" s="61"/>
      <c r="R584" s="61"/>
      <c r="S584" s="61"/>
      <c r="T584" s="76"/>
      <c r="U584" s="76"/>
      <c r="V584" s="76"/>
      <c r="W584" s="76"/>
      <c r="X584" s="76"/>
      <c r="Y584" s="76"/>
      <c r="Z584" s="76"/>
      <c r="AA584" s="76"/>
      <c r="AB584" s="76"/>
      <c r="AC584" s="76"/>
      <c r="AD584" s="76"/>
      <c r="AE584" s="68"/>
      <c r="AF584" s="68"/>
      <c r="AG584" s="68"/>
      <c r="AH584" s="68"/>
      <c r="AI584" s="68"/>
    </row>
    <row r="585" customFormat="false" ht="28.5" hidden="false" customHeight="true" outlineLevel="0" collapsed="false">
      <c r="D585" s="130"/>
      <c r="M585" s="61"/>
      <c r="N585" s="61"/>
      <c r="O585" s="61"/>
      <c r="P585" s="61"/>
      <c r="Q585" s="61"/>
      <c r="R585" s="61"/>
      <c r="S585" s="61"/>
      <c r="T585" s="76"/>
      <c r="U585" s="76"/>
      <c r="V585" s="76"/>
      <c r="W585" s="76"/>
      <c r="X585" s="76"/>
      <c r="Y585" s="76"/>
      <c r="Z585" s="76"/>
      <c r="AA585" s="76"/>
      <c r="AB585" s="76"/>
      <c r="AC585" s="76"/>
      <c r="AD585" s="76"/>
      <c r="AE585" s="68"/>
      <c r="AF585" s="68"/>
      <c r="AG585" s="68"/>
      <c r="AH585" s="68"/>
      <c r="AI585" s="68"/>
    </row>
    <row r="586" customFormat="false" ht="29.25" hidden="false" customHeight="true" outlineLevel="0" collapsed="false">
      <c r="D586" s="130"/>
      <c r="M586" s="61"/>
      <c r="N586" s="61"/>
      <c r="O586" s="61"/>
      <c r="P586" s="61"/>
      <c r="Q586" s="61"/>
      <c r="R586" s="61"/>
      <c r="S586" s="61"/>
      <c r="T586" s="76"/>
      <c r="U586" s="76"/>
      <c r="V586" s="76"/>
      <c r="W586" s="76"/>
      <c r="X586" s="76"/>
      <c r="Y586" s="76"/>
      <c r="Z586" s="76"/>
      <c r="AA586" s="76"/>
      <c r="AB586" s="76"/>
      <c r="AC586" s="76"/>
      <c r="AD586" s="76"/>
      <c r="AE586" s="68"/>
      <c r="AF586" s="68"/>
      <c r="AG586" s="68"/>
      <c r="AH586" s="68"/>
      <c r="AI586" s="68"/>
    </row>
    <row r="587" customFormat="false" ht="25.5" hidden="false" customHeight="true" outlineLevel="0" collapsed="false">
      <c r="D587" s="130"/>
      <c r="M587" s="61"/>
      <c r="N587" s="61"/>
      <c r="O587" s="61"/>
      <c r="P587" s="61"/>
      <c r="Q587" s="61"/>
      <c r="R587" s="61"/>
      <c r="S587" s="61"/>
      <c r="T587" s="76"/>
      <c r="U587" s="76"/>
      <c r="V587" s="76"/>
      <c r="W587" s="76"/>
      <c r="X587" s="76"/>
      <c r="Y587" s="76"/>
      <c r="Z587" s="76"/>
      <c r="AA587" s="76"/>
      <c r="AB587" s="76"/>
      <c r="AC587" s="76"/>
      <c r="AD587" s="76"/>
      <c r="AF587" s="68"/>
      <c r="AG587" s="68"/>
      <c r="AH587" s="68"/>
      <c r="AI587" s="68"/>
    </row>
    <row r="588" customFormat="false" ht="25.5" hidden="false" customHeight="true" outlineLevel="0" collapsed="false">
      <c r="D588" s="130"/>
      <c r="M588" s="61"/>
      <c r="N588" s="61"/>
      <c r="O588" s="61"/>
      <c r="P588" s="61"/>
      <c r="Q588" s="61"/>
      <c r="R588" s="61"/>
      <c r="S588" s="61"/>
      <c r="T588" s="76"/>
      <c r="U588" s="76"/>
      <c r="V588" s="76"/>
      <c r="W588" s="76"/>
      <c r="X588" s="76"/>
      <c r="Y588" s="76"/>
      <c r="Z588" s="76"/>
      <c r="AA588" s="76"/>
      <c r="AB588" s="76"/>
      <c r="AC588" s="76"/>
      <c r="AD588" s="76"/>
      <c r="AF588" s="68"/>
      <c r="AG588" s="68"/>
      <c r="AH588" s="68"/>
      <c r="AI588" s="68"/>
    </row>
    <row r="589" customFormat="false" ht="39" hidden="false" customHeight="true" outlineLevel="0" collapsed="false">
      <c r="D589" s="130"/>
      <c r="M589" s="61"/>
      <c r="N589" s="61"/>
      <c r="O589" s="61"/>
      <c r="P589" s="61"/>
      <c r="Q589" s="61"/>
      <c r="R589" s="61"/>
      <c r="S589" s="61"/>
      <c r="T589" s="76"/>
      <c r="U589" s="76"/>
      <c r="V589" s="76"/>
      <c r="W589" s="76"/>
      <c r="X589" s="76"/>
      <c r="Y589" s="76"/>
      <c r="Z589" s="76"/>
      <c r="AA589" s="76"/>
      <c r="AB589" s="76"/>
      <c r="AC589" s="76"/>
      <c r="AD589" s="76"/>
      <c r="AF589" s="68"/>
      <c r="AG589" s="68"/>
      <c r="AH589" s="68"/>
      <c r="AI589" s="68"/>
    </row>
    <row r="590" customFormat="false" ht="35.25" hidden="false" customHeight="true" outlineLevel="0" collapsed="false">
      <c r="D590" s="130"/>
      <c r="M590" s="61"/>
      <c r="N590" s="61"/>
      <c r="O590" s="61"/>
      <c r="P590" s="61"/>
      <c r="Q590" s="61"/>
      <c r="R590" s="61"/>
      <c r="S590" s="61"/>
      <c r="T590" s="76"/>
      <c r="U590" s="76"/>
      <c r="V590" s="76"/>
      <c r="W590" s="76"/>
      <c r="X590" s="76"/>
      <c r="Y590" s="76"/>
      <c r="Z590" s="76"/>
      <c r="AA590" s="76"/>
      <c r="AB590" s="76"/>
      <c r="AC590" s="76"/>
      <c r="AD590" s="76"/>
      <c r="AF590" s="68"/>
      <c r="AG590" s="68"/>
      <c r="AH590" s="68"/>
      <c r="AI590" s="68"/>
    </row>
    <row r="591" customFormat="false" ht="35.25" hidden="false" customHeight="true" outlineLevel="0" collapsed="false">
      <c r="D591" s="130"/>
      <c r="M591" s="61"/>
      <c r="N591" s="61"/>
      <c r="O591" s="61"/>
      <c r="P591" s="61"/>
      <c r="Q591" s="61"/>
      <c r="R591" s="61"/>
      <c r="S591" s="61"/>
      <c r="T591" s="76"/>
      <c r="U591" s="76"/>
      <c r="V591" s="76"/>
      <c r="W591" s="76"/>
      <c r="X591" s="76"/>
      <c r="Y591" s="76"/>
      <c r="Z591" s="76"/>
      <c r="AA591" s="76"/>
      <c r="AB591" s="76"/>
      <c r="AC591" s="76"/>
      <c r="AD591" s="76"/>
      <c r="AF591" s="68"/>
      <c r="AG591" s="68"/>
      <c r="AH591" s="68"/>
      <c r="AI591" s="68"/>
    </row>
    <row r="592" customFormat="false" ht="39" hidden="false" customHeight="true" outlineLevel="0" collapsed="false">
      <c r="D592" s="130"/>
      <c r="M592" s="61"/>
      <c r="N592" s="61"/>
      <c r="O592" s="61"/>
      <c r="P592" s="61"/>
      <c r="Q592" s="61"/>
      <c r="R592" s="61"/>
      <c r="S592" s="61"/>
      <c r="T592" s="76"/>
      <c r="U592" s="76"/>
      <c r="V592" s="76"/>
      <c r="W592" s="76"/>
      <c r="X592" s="76"/>
      <c r="Y592" s="76"/>
      <c r="Z592" s="76"/>
      <c r="AA592" s="76"/>
      <c r="AB592" s="76"/>
      <c r="AC592" s="76"/>
      <c r="AD592" s="76"/>
      <c r="AF592" s="68"/>
      <c r="AG592" s="68"/>
      <c r="AH592" s="68"/>
      <c r="AI592" s="68"/>
    </row>
    <row r="593" customFormat="false" ht="39" hidden="false" customHeight="true" outlineLevel="0" collapsed="false">
      <c r="D593" s="130"/>
      <c r="M593" s="61"/>
      <c r="N593" s="61"/>
      <c r="O593" s="61"/>
      <c r="P593" s="61"/>
      <c r="Q593" s="61"/>
      <c r="R593" s="61"/>
      <c r="S593" s="61"/>
      <c r="T593" s="76"/>
      <c r="U593" s="76"/>
      <c r="V593" s="76"/>
      <c r="W593" s="76"/>
      <c r="X593" s="76"/>
      <c r="Y593" s="76"/>
      <c r="Z593" s="76"/>
      <c r="AA593" s="76"/>
      <c r="AB593" s="76"/>
      <c r="AC593" s="76"/>
      <c r="AD593" s="76"/>
      <c r="AF593" s="68"/>
      <c r="AG593" s="68"/>
      <c r="AH593" s="68"/>
      <c r="AI593" s="68"/>
    </row>
    <row r="594" customFormat="false" ht="39" hidden="false" customHeight="true" outlineLevel="0" collapsed="false">
      <c r="D594" s="130"/>
      <c r="M594" s="61"/>
      <c r="N594" s="61"/>
      <c r="O594" s="61"/>
      <c r="P594" s="61"/>
      <c r="Q594" s="61"/>
      <c r="R594" s="61"/>
      <c r="S594" s="61"/>
      <c r="T594" s="76"/>
      <c r="U594" s="76"/>
      <c r="V594" s="76"/>
      <c r="W594" s="76"/>
      <c r="X594" s="76"/>
      <c r="Y594" s="76"/>
      <c r="Z594" s="76"/>
      <c r="AA594" s="76"/>
      <c r="AB594" s="76"/>
      <c r="AC594" s="76"/>
      <c r="AD594" s="76"/>
      <c r="AF594" s="68"/>
      <c r="AG594" s="68"/>
      <c r="AH594" s="68"/>
      <c r="AI594" s="68"/>
    </row>
    <row r="595" customFormat="false" ht="50.25" hidden="false" customHeight="true" outlineLevel="0" collapsed="false">
      <c r="D595" s="130"/>
      <c r="M595" s="61"/>
      <c r="N595" s="61"/>
      <c r="O595" s="61"/>
      <c r="P595" s="61"/>
      <c r="Q595" s="61"/>
      <c r="R595" s="61"/>
      <c r="S595" s="61"/>
      <c r="T595" s="76"/>
      <c r="U595" s="76"/>
      <c r="V595" s="76"/>
      <c r="W595" s="76"/>
      <c r="X595" s="76"/>
      <c r="Y595" s="76"/>
      <c r="Z595" s="76"/>
      <c r="AA595" s="76"/>
      <c r="AB595" s="76"/>
      <c r="AC595" s="76"/>
      <c r="AD595" s="76"/>
      <c r="AF595" s="68"/>
      <c r="AG595" s="68"/>
      <c r="AH595" s="68"/>
      <c r="AI595" s="68"/>
    </row>
    <row r="596" customFormat="false" ht="39" hidden="false" customHeight="true" outlineLevel="0" collapsed="false">
      <c r="D596" s="130"/>
      <c r="M596" s="61"/>
      <c r="N596" s="61"/>
      <c r="O596" s="61"/>
      <c r="P596" s="61"/>
      <c r="Q596" s="61"/>
      <c r="R596" s="61"/>
      <c r="S596" s="61"/>
      <c r="T596" s="76"/>
      <c r="U596" s="76"/>
      <c r="V596" s="76"/>
      <c r="W596" s="76"/>
      <c r="X596" s="76"/>
      <c r="Y596" s="76"/>
      <c r="Z596" s="76"/>
      <c r="AA596" s="76"/>
      <c r="AB596" s="76"/>
      <c r="AC596" s="76"/>
      <c r="AD596" s="76"/>
      <c r="AF596" s="68"/>
      <c r="AG596" s="68"/>
      <c r="AH596" s="68"/>
      <c r="AI596" s="68"/>
    </row>
    <row r="597" customFormat="false" ht="41.25" hidden="false" customHeight="true" outlineLevel="0" collapsed="false">
      <c r="D597" s="130"/>
      <c r="M597" s="61"/>
      <c r="N597" s="61"/>
      <c r="O597" s="61"/>
      <c r="P597" s="61"/>
      <c r="Q597" s="61"/>
      <c r="R597" s="61"/>
      <c r="S597" s="61"/>
      <c r="T597" s="76"/>
      <c r="U597" s="76"/>
      <c r="V597" s="76"/>
      <c r="W597" s="76"/>
      <c r="X597" s="76"/>
      <c r="Y597" s="76"/>
      <c r="Z597" s="76"/>
      <c r="AA597" s="76"/>
      <c r="AB597" s="76"/>
      <c r="AC597" s="76"/>
      <c r="AD597" s="76"/>
    </row>
    <row r="598" customFormat="false" ht="28.5" hidden="false" customHeight="true" outlineLevel="0" collapsed="false">
      <c r="D598" s="130"/>
      <c r="M598" s="61"/>
      <c r="N598" s="61"/>
      <c r="O598" s="61"/>
      <c r="P598" s="61"/>
      <c r="Q598" s="61"/>
      <c r="R598" s="61"/>
      <c r="S598" s="61"/>
      <c r="T598" s="76"/>
      <c r="U598" s="76"/>
      <c r="V598" s="76"/>
      <c r="W598" s="76"/>
      <c r="X598" s="76"/>
      <c r="Y598" s="76"/>
      <c r="Z598" s="76"/>
      <c r="AA598" s="76"/>
      <c r="AB598" s="76"/>
      <c r="AC598" s="76"/>
      <c r="AD598" s="76"/>
    </row>
    <row r="599" customFormat="false" ht="31.5" hidden="false" customHeight="true" outlineLevel="0" collapsed="false">
      <c r="D599" s="130"/>
      <c r="M599" s="61"/>
      <c r="N599" s="61"/>
      <c r="O599" s="61"/>
      <c r="P599" s="61"/>
      <c r="Q599" s="61"/>
      <c r="R599" s="61"/>
      <c r="S599" s="61"/>
      <c r="T599" s="76"/>
      <c r="U599" s="76"/>
      <c r="V599" s="76"/>
      <c r="W599" s="76"/>
      <c r="X599" s="76"/>
      <c r="Y599" s="76"/>
      <c r="Z599" s="76"/>
      <c r="AA599" s="76"/>
      <c r="AB599" s="76"/>
      <c r="AC599" s="76"/>
      <c r="AD599" s="76"/>
    </row>
    <row r="600" customFormat="false" ht="31.5" hidden="false" customHeight="true" outlineLevel="0" collapsed="false">
      <c r="D600" s="130"/>
      <c r="M600" s="61"/>
      <c r="N600" s="61"/>
      <c r="O600" s="61"/>
      <c r="P600" s="61"/>
      <c r="Q600" s="61"/>
      <c r="R600" s="61"/>
      <c r="S600" s="61"/>
      <c r="T600" s="76"/>
      <c r="U600" s="76"/>
      <c r="V600" s="76"/>
      <c r="W600" s="76"/>
      <c r="X600" s="76"/>
      <c r="Y600" s="76"/>
      <c r="Z600" s="76"/>
      <c r="AA600" s="76"/>
      <c r="AB600" s="76"/>
      <c r="AC600" s="76"/>
      <c r="AD600" s="76"/>
    </row>
    <row r="601" customFormat="false" ht="39" hidden="false" customHeight="true" outlineLevel="0" collapsed="false">
      <c r="D601" s="130"/>
      <c r="M601" s="61"/>
      <c r="N601" s="61"/>
      <c r="O601" s="61"/>
      <c r="P601" s="61"/>
      <c r="Q601" s="61"/>
      <c r="R601" s="61"/>
      <c r="S601" s="61"/>
      <c r="T601" s="76"/>
      <c r="U601" s="76"/>
      <c r="V601" s="76"/>
      <c r="W601" s="76"/>
      <c r="X601" s="76"/>
      <c r="Y601" s="76"/>
      <c r="Z601" s="76"/>
      <c r="AA601" s="76"/>
      <c r="AB601" s="76"/>
      <c r="AC601" s="76"/>
      <c r="AD601" s="76"/>
    </row>
    <row r="602" customFormat="false" ht="32.25" hidden="false" customHeight="true" outlineLevel="0" collapsed="false">
      <c r="D602" s="130"/>
      <c r="M602" s="61"/>
      <c r="N602" s="61"/>
      <c r="O602" s="61"/>
      <c r="P602" s="61"/>
      <c r="Q602" s="61"/>
      <c r="R602" s="61"/>
      <c r="S602" s="61"/>
      <c r="T602" s="76"/>
      <c r="U602" s="76"/>
      <c r="V602" s="76"/>
      <c r="W602" s="76"/>
      <c r="X602" s="76"/>
      <c r="Y602" s="76"/>
      <c r="Z602" s="76"/>
      <c r="AA602" s="76"/>
      <c r="AB602" s="76"/>
      <c r="AC602" s="76"/>
      <c r="AD602" s="76"/>
      <c r="AE602" s="68"/>
    </row>
    <row r="603" customFormat="false" ht="18.75" hidden="false" customHeight="true" outlineLevel="0" collapsed="false">
      <c r="D603" s="130"/>
      <c r="M603" s="61"/>
      <c r="N603" s="61"/>
      <c r="O603" s="61"/>
      <c r="P603" s="61"/>
      <c r="Q603" s="61"/>
      <c r="R603" s="61"/>
      <c r="S603" s="61"/>
      <c r="T603" s="76"/>
      <c r="U603" s="76"/>
      <c r="V603" s="76"/>
      <c r="W603" s="76"/>
      <c r="X603" s="76"/>
      <c r="Y603" s="76"/>
      <c r="Z603" s="76"/>
      <c r="AA603" s="76"/>
      <c r="AB603" s="76"/>
      <c r="AC603" s="76"/>
      <c r="AD603" s="76"/>
      <c r="AE603" s="68"/>
    </row>
    <row r="604" customFormat="false" ht="25.5" hidden="false" customHeight="true" outlineLevel="0" collapsed="false">
      <c r="D604" s="130"/>
      <c r="M604" s="61"/>
      <c r="N604" s="61"/>
      <c r="O604" s="61"/>
      <c r="P604" s="61"/>
      <c r="Q604" s="61"/>
      <c r="R604" s="61"/>
      <c r="S604" s="61"/>
      <c r="T604" s="76"/>
      <c r="U604" s="76"/>
      <c r="V604" s="76"/>
      <c r="W604" s="76"/>
      <c r="X604" s="76"/>
      <c r="Y604" s="76"/>
      <c r="Z604" s="76"/>
      <c r="AA604" s="76"/>
      <c r="AB604" s="76"/>
      <c r="AC604" s="76"/>
      <c r="AD604" s="76"/>
      <c r="AE604" s="68"/>
    </row>
    <row r="605" customFormat="false" ht="25.5" hidden="false" customHeight="true" outlineLevel="0" collapsed="false">
      <c r="D605" s="130"/>
      <c r="M605" s="61"/>
      <c r="N605" s="61"/>
      <c r="O605" s="61"/>
      <c r="P605" s="61"/>
      <c r="Q605" s="61"/>
      <c r="R605" s="61"/>
      <c r="S605" s="61"/>
      <c r="T605" s="76"/>
      <c r="U605" s="76"/>
      <c r="V605" s="76"/>
      <c r="W605" s="76"/>
      <c r="X605" s="76"/>
      <c r="Y605" s="76"/>
      <c r="Z605" s="76"/>
      <c r="AA605" s="76"/>
      <c r="AB605" s="76"/>
      <c r="AC605" s="76"/>
      <c r="AD605" s="76"/>
      <c r="AE605" s="68"/>
    </row>
    <row r="606" customFormat="false" ht="18" hidden="false" customHeight="true" outlineLevel="0" collapsed="false">
      <c r="D606" s="130"/>
      <c r="M606" s="61"/>
      <c r="N606" s="61"/>
      <c r="O606" s="61"/>
      <c r="P606" s="61"/>
      <c r="Q606" s="61"/>
      <c r="R606" s="61"/>
      <c r="S606" s="61"/>
      <c r="T606" s="76"/>
      <c r="U606" s="76"/>
      <c r="V606" s="76"/>
      <c r="W606" s="76"/>
      <c r="X606" s="76"/>
      <c r="Y606" s="76"/>
      <c r="Z606" s="76"/>
      <c r="AA606" s="76"/>
      <c r="AB606" s="76"/>
      <c r="AC606" s="76"/>
      <c r="AD606" s="76"/>
      <c r="AE606" s="68"/>
    </row>
    <row r="607" customFormat="false" ht="18" hidden="false" customHeight="true" outlineLevel="0" collapsed="false">
      <c r="D607" s="130"/>
      <c r="M607" s="61"/>
      <c r="N607" s="61"/>
      <c r="O607" s="61"/>
      <c r="P607" s="61"/>
      <c r="Q607" s="61"/>
      <c r="R607" s="61"/>
      <c r="S607" s="61"/>
      <c r="T607" s="76"/>
      <c r="U607" s="76"/>
      <c r="V607" s="76"/>
      <c r="W607" s="76"/>
      <c r="X607" s="76"/>
      <c r="Y607" s="76"/>
      <c r="Z607" s="76"/>
      <c r="AA607" s="76"/>
      <c r="AB607" s="76"/>
      <c r="AC607" s="76"/>
      <c r="AD607" s="76"/>
      <c r="AE607" s="68"/>
    </row>
    <row r="608" customFormat="false" ht="25.5" hidden="false" customHeight="true" outlineLevel="0" collapsed="false">
      <c r="D608" s="130"/>
      <c r="M608" s="15"/>
      <c r="N608" s="15"/>
      <c r="O608" s="15"/>
      <c r="P608" s="15"/>
      <c r="Q608" s="15"/>
      <c r="R608" s="15"/>
      <c r="S608" s="15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</row>
    <row r="609" customFormat="false" ht="18.75" hidden="false" customHeight="true" outlineLevel="0" collapsed="false">
      <c r="D609" s="130"/>
      <c r="M609" s="15"/>
      <c r="N609" s="15"/>
      <c r="O609" s="15"/>
      <c r="P609" s="15"/>
      <c r="Q609" s="15"/>
      <c r="R609" s="15"/>
      <c r="S609" s="15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</row>
    <row r="610" customFormat="false" ht="18.75" hidden="false" customHeight="true" outlineLevel="0" collapsed="false">
      <c r="D610" s="130"/>
      <c r="M610" s="15"/>
      <c r="N610" s="15"/>
      <c r="O610" s="15"/>
      <c r="P610" s="15"/>
      <c r="Q610" s="15"/>
      <c r="R610" s="15"/>
      <c r="S610" s="15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</row>
    <row r="611" customFormat="false" ht="25.5" hidden="false" customHeight="true" outlineLevel="0" collapsed="false">
      <c r="D611" s="130"/>
      <c r="M611" s="15"/>
      <c r="N611" s="15"/>
      <c r="O611" s="15"/>
      <c r="P611" s="15"/>
      <c r="Q611" s="15"/>
      <c r="R611" s="15"/>
      <c r="S611" s="15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</row>
    <row r="612" customFormat="false" ht="38.25" hidden="false" customHeight="true" outlineLevel="0" collapsed="false">
      <c r="D612" s="130"/>
      <c r="M612" s="15"/>
      <c r="N612" s="15"/>
      <c r="O612" s="15"/>
      <c r="P612" s="15"/>
      <c r="Q612" s="15"/>
      <c r="R612" s="15"/>
      <c r="S612" s="15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68"/>
      <c r="AF612" s="68"/>
      <c r="AG612" s="68"/>
      <c r="AH612" s="68"/>
      <c r="AI612" s="68"/>
    </row>
    <row r="613" customFormat="false" ht="30.75" hidden="false" customHeight="true" outlineLevel="0" collapsed="false">
      <c r="D613" s="130"/>
      <c r="M613" s="15"/>
      <c r="N613" s="15"/>
      <c r="O613" s="15"/>
      <c r="P613" s="15"/>
      <c r="Q613" s="15"/>
      <c r="R613" s="15"/>
      <c r="S613" s="15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F613" s="68"/>
      <c r="AG613" s="68"/>
      <c r="AH613" s="68"/>
      <c r="AI613" s="68"/>
    </row>
    <row r="614" customFormat="false" ht="34.5" hidden="false" customHeight="true" outlineLevel="0" collapsed="false">
      <c r="D614" s="130"/>
      <c r="M614" s="15"/>
      <c r="N614" s="15"/>
      <c r="O614" s="15"/>
      <c r="P614" s="15"/>
      <c r="Q614" s="15"/>
      <c r="R614" s="15"/>
      <c r="S614" s="15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F614" s="68"/>
      <c r="AG614" s="68"/>
      <c r="AH614" s="68"/>
      <c r="AI614" s="68"/>
    </row>
    <row r="615" customFormat="false" ht="32.25" hidden="false" customHeight="true" outlineLevel="0" collapsed="false">
      <c r="D615" s="130"/>
      <c r="M615" s="15"/>
      <c r="N615" s="15"/>
      <c r="O615" s="15"/>
      <c r="P615" s="15"/>
      <c r="Q615" s="15"/>
      <c r="R615" s="15"/>
      <c r="S615" s="15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F615" s="68"/>
      <c r="AG615" s="68"/>
      <c r="AH615" s="68"/>
      <c r="AI615" s="68"/>
    </row>
    <row r="616" customFormat="false" ht="28.5" hidden="false" customHeight="true" outlineLevel="0" collapsed="false">
      <c r="D616" s="130"/>
      <c r="M616" s="15"/>
      <c r="N616" s="15"/>
      <c r="O616" s="15"/>
      <c r="P616" s="15"/>
      <c r="Q616" s="15"/>
      <c r="R616" s="15"/>
      <c r="S616" s="15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F616" s="68"/>
      <c r="AG616" s="68"/>
      <c r="AH616" s="68"/>
      <c r="AI616" s="68"/>
    </row>
    <row r="617" customFormat="false" ht="40.5" hidden="false" customHeight="true" outlineLevel="0" collapsed="false">
      <c r="D617" s="130"/>
      <c r="M617" s="15"/>
      <c r="N617" s="15"/>
      <c r="O617" s="15"/>
      <c r="P617" s="15"/>
      <c r="Q617" s="15"/>
      <c r="R617" s="15"/>
      <c r="S617" s="15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F617" s="68"/>
      <c r="AG617" s="68"/>
      <c r="AH617" s="68"/>
      <c r="AI617" s="68"/>
    </row>
    <row r="618" customFormat="false" ht="25.5" hidden="false" customHeight="true" outlineLevel="0" collapsed="false">
      <c r="D618" s="130"/>
      <c r="M618" s="15"/>
      <c r="N618" s="15"/>
      <c r="O618" s="15"/>
      <c r="P618" s="15"/>
      <c r="Q618" s="15"/>
      <c r="R618" s="15"/>
      <c r="S618" s="15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68"/>
    </row>
    <row r="619" customFormat="false" ht="32.25" hidden="false" customHeight="true" outlineLevel="0" collapsed="false">
      <c r="D619" s="130"/>
      <c r="M619" s="15"/>
      <c r="N619" s="15"/>
      <c r="O619" s="15"/>
      <c r="P619" s="15"/>
      <c r="Q619" s="15"/>
      <c r="R619" s="15"/>
      <c r="S619" s="15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68"/>
    </row>
    <row r="620" customFormat="false" ht="25.5" hidden="false" customHeight="true" outlineLevel="0" collapsed="false">
      <c r="D620" s="130"/>
      <c r="M620" s="15"/>
      <c r="N620" s="15"/>
      <c r="O620" s="15"/>
      <c r="P620" s="15"/>
      <c r="Q620" s="15"/>
      <c r="R620" s="15"/>
      <c r="S620" s="15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68"/>
    </row>
    <row r="621" customFormat="false" ht="32.25" hidden="false" customHeight="true" outlineLevel="0" collapsed="false">
      <c r="D621" s="130"/>
      <c r="M621" s="15"/>
      <c r="N621" s="15"/>
      <c r="O621" s="15"/>
      <c r="P621" s="15"/>
      <c r="Q621" s="15"/>
      <c r="R621" s="15"/>
      <c r="S621" s="15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68"/>
    </row>
    <row r="622" customFormat="false" ht="24" hidden="false" customHeight="true" outlineLevel="0" collapsed="false">
      <c r="D622" s="130"/>
      <c r="M622" s="15"/>
      <c r="N622" s="15"/>
      <c r="O622" s="15"/>
      <c r="P622" s="15"/>
      <c r="Q622" s="15"/>
      <c r="R622" s="15"/>
      <c r="S622" s="15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68"/>
      <c r="AF622" s="68"/>
      <c r="AG622" s="68"/>
      <c r="AH622" s="68"/>
      <c r="AI622" s="68"/>
    </row>
    <row r="623" customFormat="false" ht="25.5" hidden="false" customHeight="true" outlineLevel="0" collapsed="false">
      <c r="D623" s="130"/>
      <c r="M623" s="15"/>
      <c r="N623" s="15"/>
      <c r="O623" s="15"/>
      <c r="P623" s="15"/>
      <c r="Q623" s="15"/>
      <c r="R623" s="15"/>
      <c r="S623" s="15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68"/>
    </row>
    <row r="624" customFormat="false" ht="33.75" hidden="false" customHeight="true" outlineLevel="0" collapsed="false">
      <c r="D624" s="130"/>
      <c r="M624" s="15"/>
      <c r="N624" s="15"/>
      <c r="O624" s="15"/>
      <c r="P624" s="15"/>
      <c r="Q624" s="15"/>
      <c r="R624" s="15"/>
      <c r="S624" s="15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68"/>
    </row>
    <row r="625" customFormat="false" ht="32.25" hidden="false" customHeight="true" outlineLevel="0" collapsed="false">
      <c r="D625" s="130"/>
      <c r="M625" s="15"/>
      <c r="N625" s="15"/>
      <c r="O625" s="15"/>
      <c r="P625" s="15"/>
      <c r="Q625" s="15"/>
      <c r="R625" s="15"/>
      <c r="S625" s="15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68"/>
    </row>
    <row r="626" customFormat="false" ht="25.5" hidden="false" customHeight="true" outlineLevel="0" collapsed="false">
      <c r="D626" s="130"/>
      <c r="M626" s="15"/>
      <c r="N626" s="15"/>
      <c r="O626" s="15"/>
      <c r="P626" s="15"/>
      <c r="Q626" s="15"/>
      <c r="R626" s="15"/>
      <c r="S626" s="15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68"/>
    </row>
    <row r="627" customFormat="false" ht="33.75" hidden="false" customHeight="true" outlineLevel="0" collapsed="false">
      <c r="D627" s="130"/>
      <c r="M627" s="15"/>
      <c r="N627" s="15"/>
      <c r="O627" s="15"/>
      <c r="P627" s="15"/>
      <c r="Q627" s="15"/>
      <c r="R627" s="15"/>
      <c r="S627" s="15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68"/>
    </row>
    <row r="628" customFormat="false" ht="27" hidden="false" customHeight="true" outlineLevel="0" collapsed="false">
      <c r="D628" s="130"/>
      <c r="M628" s="15"/>
      <c r="N628" s="15"/>
      <c r="O628" s="15"/>
      <c r="P628" s="15"/>
      <c r="Q628" s="15"/>
      <c r="R628" s="15"/>
      <c r="S628" s="15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68"/>
      <c r="AF628" s="68"/>
      <c r="AG628" s="68"/>
      <c r="AH628" s="68"/>
      <c r="AI628" s="68"/>
    </row>
    <row r="629" customFormat="false" ht="25.5" hidden="false" customHeight="true" outlineLevel="0" collapsed="false">
      <c r="D629" s="130"/>
      <c r="M629" s="15"/>
      <c r="N629" s="15"/>
      <c r="O629" s="15"/>
      <c r="P629" s="15"/>
      <c r="Q629" s="15"/>
      <c r="R629" s="15"/>
      <c r="S629" s="15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68"/>
      <c r="AF629" s="68"/>
      <c r="AG629" s="68"/>
      <c r="AH629" s="68"/>
      <c r="AI629" s="68"/>
    </row>
    <row r="630" customFormat="false" ht="34.5" hidden="false" customHeight="true" outlineLevel="0" collapsed="false">
      <c r="D630" s="130"/>
      <c r="M630" s="15"/>
      <c r="N630" s="15"/>
      <c r="O630" s="15"/>
      <c r="P630" s="15"/>
      <c r="Q630" s="15"/>
      <c r="R630" s="15"/>
      <c r="S630" s="15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68"/>
      <c r="AF630" s="68"/>
      <c r="AG630" s="68"/>
      <c r="AH630" s="68"/>
      <c r="AI630" s="68"/>
    </row>
    <row r="631" customFormat="false" ht="25.5" hidden="false" customHeight="true" outlineLevel="0" collapsed="false">
      <c r="D631" s="130"/>
      <c r="M631" s="15"/>
      <c r="N631" s="15"/>
      <c r="O631" s="15"/>
      <c r="P631" s="15"/>
      <c r="Q631" s="15"/>
      <c r="R631" s="15"/>
      <c r="S631" s="15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68"/>
      <c r="AF631" s="68"/>
      <c r="AG631" s="68"/>
      <c r="AH631" s="68"/>
      <c r="AI631" s="68"/>
    </row>
    <row r="632" customFormat="false" ht="25.5" hidden="false" customHeight="true" outlineLevel="0" collapsed="false">
      <c r="D632" s="130"/>
      <c r="M632" s="15"/>
      <c r="N632" s="15"/>
      <c r="O632" s="15"/>
      <c r="P632" s="15"/>
      <c r="Q632" s="15"/>
      <c r="R632" s="15"/>
      <c r="S632" s="15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68"/>
      <c r="AF632" s="68"/>
      <c r="AG632" s="68"/>
      <c r="AH632" s="68"/>
      <c r="AI632" s="68"/>
    </row>
    <row r="633" customFormat="false" ht="29.25" hidden="false" customHeight="true" outlineLevel="0" collapsed="false">
      <c r="D633" s="130"/>
      <c r="M633" s="15"/>
      <c r="N633" s="15"/>
      <c r="O633" s="15"/>
      <c r="P633" s="15"/>
      <c r="Q633" s="15"/>
      <c r="R633" s="15"/>
      <c r="S633" s="15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68"/>
      <c r="AF633" s="68"/>
      <c r="AG633" s="68"/>
      <c r="AH633" s="68"/>
      <c r="AI633" s="68"/>
    </row>
    <row r="634" customFormat="false" ht="36.75" hidden="false" customHeight="true" outlineLevel="0" collapsed="false">
      <c r="D634" s="130"/>
      <c r="M634" s="15"/>
      <c r="N634" s="15"/>
      <c r="O634" s="15"/>
      <c r="P634" s="15"/>
      <c r="Q634" s="15"/>
      <c r="R634" s="15"/>
      <c r="S634" s="15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F634" s="68"/>
      <c r="AG634" s="68"/>
      <c r="AH634" s="68"/>
      <c r="AI634" s="68"/>
    </row>
    <row r="635" customFormat="false" ht="34.5" hidden="false" customHeight="true" outlineLevel="0" collapsed="false">
      <c r="D635" s="130"/>
      <c r="M635" s="15"/>
      <c r="N635" s="15"/>
      <c r="O635" s="15"/>
      <c r="P635" s="15"/>
      <c r="Q635" s="15"/>
      <c r="R635" s="15"/>
      <c r="S635" s="15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F635" s="68"/>
      <c r="AG635" s="68"/>
      <c r="AH635" s="68"/>
      <c r="AI635" s="68"/>
    </row>
    <row r="636" customFormat="false" ht="29.25" hidden="false" customHeight="true" outlineLevel="0" collapsed="false">
      <c r="D636" s="130"/>
      <c r="M636" s="15"/>
      <c r="N636" s="15"/>
      <c r="O636" s="15"/>
      <c r="P636" s="15"/>
      <c r="Q636" s="15"/>
      <c r="R636" s="15"/>
      <c r="S636" s="15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F636" s="68"/>
      <c r="AG636" s="68"/>
      <c r="AH636" s="68"/>
      <c r="AI636" s="68"/>
    </row>
    <row r="637" customFormat="false" ht="31.5" hidden="false" customHeight="true" outlineLevel="0" collapsed="false">
      <c r="D637" s="130"/>
      <c r="M637" s="61"/>
      <c r="N637" s="61"/>
      <c r="O637" s="61"/>
      <c r="P637" s="61"/>
      <c r="Q637" s="61"/>
      <c r="R637" s="61"/>
      <c r="S637" s="61"/>
      <c r="T637" s="76"/>
      <c r="U637" s="76"/>
      <c r="V637" s="76"/>
      <c r="W637" s="76"/>
      <c r="X637" s="76"/>
      <c r="Y637" s="76"/>
      <c r="Z637" s="76"/>
      <c r="AA637" s="76"/>
      <c r="AB637" s="76"/>
      <c r="AC637" s="76"/>
      <c r="AD637" s="76"/>
      <c r="AF637" s="68"/>
      <c r="AG637" s="68"/>
      <c r="AH637" s="68"/>
      <c r="AI637" s="68"/>
    </row>
    <row r="638" customFormat="false" ht="25.5" hidden="false" customHeight="true" outlineLevel="0" collapsed="false">
      <c r="D638" s="130"/>
      <c r="M638" s="61"/>
      <c r="N638" s="61"/>
      <c r="O638" s="61"/>
      <c r="P638" s="61"/>
      <c r="Q638" s="61"/>
      <c r="R638" s="61"/>
      <c r="S638" s="61"/>
      <c r="T638" s="76"/>
      <c r="U638" s="76"/>
      <c r="V638" s="76"/>
      <c r="W638" s="76"/>
      <c r="X638" s="76"/>
      <c r="Y638" s="76"/>
      <c r="Z638" s="76"/>
      <c r="AA638" s="76"/>
      <c r="AB638" s="76"/>
      <c r="AC638" s="76"/>
      <c r="AD638" s="76"/>
      <c r="AF638" s="68"/>
      <c r="AG638" s="68"/>
      <c r="AH638" s="68"/>
      <c r="AI638" s="68"/>
    </row>
    <row r="639" customFormat="false" ht="25.5" hidden="false" customHeight="true" outlineLevel="0" collapsed="false">
      <c r="D639" s="130"/>
      <c r="M639" s="61"/>
      <c r="N639" s="61"/>
      <c r="O639" s="61"/>
      <c r="P639" s="61"/>
      <c r="Q639" s="61"/>
      <c r="R639" s="61"/>
      <c r="S639" s="61"/>
      <c r="T639" s="76"/>
      <c r="U639" s="76"/>
      <c r="V639" s="76"/>
      <c r="W639" s="76"/>
      <c r="X639" s="76"/>
      <c r="Y639" s="76"/>
      <c r="Z639" s="76"/>
      <c r="AA639" s="76"/>
      <c r="AB639" s="76"/>
      <c r="AC639" s="76"/>
      <c r="AD639" s="76"/>
      <c r="AF639" s="68"/>
      <c r="AG639" s="68"/>
      <c r="AH639" s="68"/>
      <c r="AI639" s="68"/>
    </row>
    <row r="640" customFormat="false" ht="25.5" hidden="false" customHeight="true" outlineLevel="0" collapsed="false">
      <c r="M640" s="61"/>
      <c r="N640" s="61"/>
      <c r="O640" s="61"/>
      <c r="P640" s="61"/>
      <c r="Q640" s="61"/>
      <c r="R640" s="61"/>
      <c r="S640" s="61"/>
      <c r="T640" s="76"/>
      <c r="U640" s="76"/>
      <c r="V640" s="76"/>
      <c r="W640" s="76"/>
      <c r="X640" s="76"/>
      <c r="Y640" s="76"/>
      <c r="Z640" s="76"/>
      <c r="AA640" s="76"/>
      <c r="AB640" s="76"/>
      <c r="AC640" s="76"/>
      <c r="AD640" s="76"/>
      <c r="AF640" s="68"/>
      <c r="AG640" s="68"/>
      <c r="AH640" s="68"/>
      <c r="AI640" s="68"/>
    </row>
    <row r="641" customFormat="false" ht="25.5" hidden="false" customHeight="true" outlineLevel="0" collapsed="false">
      <c r="M641" s="61"/>
      <c r="N641" s="61"/>
      <c r="O641" s="61"/>
      <c r="P641" s="61"/>
      <c r="Q641" s="61"/>
      <c r="R641" s="61"/>
      <c r="S641" s="61"/>
      <c r="T641" s="76"/>
      <c r="U641" s="76"/>
      <c r="V641" s="76"/>
      <c r="W641" s="76"/>
      <c r="X641" s="76"/>
      <c r="Y641" s="76"/>
      <c r="Z641" s="76"/>
      <c r="AA641" s="76"/>
      <c r="AB641" s="76"/>
      <c r="AC641" s="76"/>
      <c r="AD641" s="76"/>
      <c r="AF641" s="68"/>
      <c r="AG641" s="68"/>
      <c r="AH641" s="68"/>
      <c r="AI641" s="68"/>
    </row>
    <row r="642" customFormat="false" ht="25.5" hidden="false" customHeight="true" outlineLevel="0" collapsed="false">
      <c r="M642" s="61"/>
      <c r="N642" s="61"/>
      <c r="O642" s="61"/>
      <c r="P642" s="61"/>
      <c r="Q642" s="61"/>
      <c r="R642" s="61"/>
      <c r="S642" s="61"/>
      <c r="T642" s="76"/>
      <c r="U642" s="76"/>
      <c r="V642" s="76"/>
      <c r="W642" s="76"/>
      <c r="X642" s="76"/>
      <c r="Y642" s="76"/>
      <c r="Z642" s="76"/>
      <c r="AA642" s="76"/>
      <c r="AB642" s="76"/>
      <c r="AC642" s="76"/>
      <c r="AD642" s="76"/>
      <c r="AF642" s="68"/>
      <c r="AG642" s="68"/>
      <c r="AH642" s="68"/>
      <c r="AI642" s="68"/>
    </row>
    <row r="643" customFormat="false" ht="25.5" hidden="false" customHeight="true" outlineLevel="0" collapsed="false">
      <c r="M643" s="61"/>
      <c r="N643" s="61"/>
      <c r="O643" s="61"/>
      <c r="P643" s="61"/>
      <c r="Q643" s="61"/>
      <c r="R643" s="61"/>
      <c r="S643" s="61"/>
      <c r="T643" s="76"/>
      <c r="U643" s="76"/>
      <c r="V643" s="76"/>
      <c r="W643" s="76"/>
      <c r="X643" s="76"/>
      <c r="Y643" s="76"/>
      <c r="Z643" s="76"/>
      <c r="AA643" s="76"/>
      <c r="AB643" s="76"/>
      <c r="AC643" s="76"/>
      <c r="AD643" s="76"/>
      <c r="AF643" s="68"/>
      <c r="AG643" s="68"/>
      <c r="AH643" s="68"/>
      <c r="AI643" s="68"/>
    </row>
    <row r="644" customFormat="false" ht="25.5" hidden="false" customHeight="true" outlineLevel="0" collapsed="false">
      <c r="M644" s="15"/>
      <c r="N644" s="15"/>
      <c r="O644" s="15"/>
      <c r="P644" s="15"/>
      <c r="Q644" s="15"/>
      <c r="R644" s="15"/>
      <c r="S644" s="15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</row>
    <row r="645" customFormat="false" ht="25.5" hidden="false" customHeight="true" outlineLevel="0" collapsed="false">
      <c r="M645" s="61"/>
      <c r="N645" s="61"/>
      <c r="O645" s="61"/>
      <c r="P645" s="61"/>
      <c r="Q645" s="61"/>
      <c r="R645" s="61"/>
      <c r="S645" s="61"/>
      <c r="T645" s="76"/>
      <c r="U645" s="76"/>
      <c r="V645" s="76"/>
      <c r="W645" s="76"/>
      <c r="X645" s="76"/>
      <c r="Y645" s="76"/>
      <c r="Z645" s="76"/>
      <c r="AA645" s="76"/>
      <c r="AB645" s="76"/>
      <c r="AC645" s="76"/>
      <c r="AD645" s="76"/>
    </row>
    <row r="646" customFormat="false" ht="25.5" hidden="false" customHeight="true" outlineLevel="0" collapsed="false">
      <c r="M646" s="61"/>
      <c r="N646" s="61"/>
      <c r="O646" s="61"/>
      <c r="P646" s="61"/>
      <c r="Q646" s="61"/>
      <c r="R646" s="61"/>
      <c r="S646" s="61"/>
      <c r="T646" s="76"/>
      <c r="U646" s="76"/>
      <c r="V646" s="76"/>
      <c r="W646" s="76"/>
      <c r="X646" s="76"/>
      <c r="Y646" s="76"/>
      <c r="Z646" s="76"/>
      <c r="AA646" s="76"/>
      <c r="AB646" s="76"/>
      <c r="AC646" s="76"/>
      <c r="AD646" s="76"/>
    </row>
    <row r="647" customFormat="false" ht="22.5" hidden="false" customHeight="true" outlineLevel="0" collapsed="false">
      <c r="M647" s="61"/>
      <c r="N647" s="61"/>
      <c r="O647" s="61"/>
      <c r="P647" s="61"/>
      <c r="Q647" s="61"/>
      <c r="R647" s="61"/>
      <c r="S647" s="61"/>
      <c r="T647" s="76"/>
      <c r="U647" s="76"/>
      <c r="V647" s="76"/>
      <c r="W647" s="76"/>
      <c r="X647" s="76"/>
      <c r="Y647" s="76"/>
      <c r="Z647" s="76"/>
      <c r="AA647" s="76"/>
      <c r="AB647" s="76"/>
      <c r="AC647" s="76"/>
      <c r="AD647" s="76"/>
    </row>
    <row r="648" customFormat="false" ht="25.5" hidden="false" customHeight="true" outlineLevel="0" collapsed="false">
      <c r="M648" s="61"/>
      <c r="N648" s="61"/>
      <c r="O648" s="61"/>
      <c r="P648" s="61"/>
      <c r="Q648" s="61"/>
      <c r="R648" s="61"/>
      <c r="S648" s="61"/>
      <c r="T648" s="76"/>
      <c r="U648" s="76"/>
      <c r="V648" s="76"/>
      <c r="W648" s="76"/>
      <c r="X648" s="76"/>
      <c r="Y648" s="76"/>
      <c r="Z648" s="76"/>
      <c r="AA648" s="76"/>
      <c r="AB648" s="76"/>
      <c r="AC648" s="76"/>
      <c r="AD648" s="76"/>
    </row>
    <row r="649" customFormat="false" ht="25.5" hidden="false" customHeight="true" outlineLevel="0" collapsed="false">
      <c r="M649" s="61"/>
      <c r="N649" s="61"/>
      <c r="O649" s="61"/>
      <c r="P649" s="61"/>
      <c r="Q649" s="61"/>
      <c r="R649" s="61"/>
      <c r="S649" s="61"/>
      <c r="T649" s="76"/>
      <c r="U649" s="76"/>
      <c r="V649" s="76"/>
      <c r="W649" s="76"/>
      <c r="X649" s="76"/>
      <c r="Y649" s="76"/>
      <c r="Z649" s="76"/>
      <c r="AA649" s="76"/>
      <c r="AB649" s="76"/>
      <c r="AC649" s="76"/>
      <c r="AD649" s="76"/>
    </row>
    <row r="650" customFormat="false" ht="25.5" hidden="false" customHeight="true" outlineLevel="0" collapsed="false">
      <c r="M650" s="61"/>
      <c r="N650" s="61"/>
      <c r="O650" s="61"/>
      <c r="P650" s="61"/>
      <c r="Q650" s="61"/>
      <c r="R650" s="61"/>
      <c r="S650" s="61"/>
      <c r="T650" s="76"/>
      <c r="U650" s="76"/>
      <c r="V650" s="76"/>
      <c r="W650" s="76"/>
      <c r="X650" s="76"/>
      <c r="Y650" s="76"/>
      <c r="Z650" s="76"/>
      <c r="AA650" s="76"/>
      <c r="AB650" s="76"/>
      <c r="AC650" s="76"/>
      <c r="AD650" s="76"/>
    </row>
    <row r="651" customFormat="false" ht="25.5" hidden="false" customHeight="true" outlineLevel="0" collapsed="false">
      <c r="M651" s="61"/>
      <c r="N651" s="61"/>
      <c r="O651" s="61"/>
      <c r="P651" s="61"/>
      <c r="Q651" s="61"/>
      <c r="R651" s="61"/>
      <c r="S651" s="61"/>
      <c r="T651" s="76"/>
      <c r="U651" s="76"/>
      <c r="V651" s="76"/>
      <c r="W651" s="76"/>
      <c r="X651" s="76"/>
      <c r="Y651" s="76"/>
      <c r="Z651" s="76"/>
      <c r="AA651" s="76"/>
      <c r="AB651" s="76"/>
      <c r="AC651" s="76"/>
      <c r="AD651" s="76"/>
    </row>
    <row r="652" customFormat="false" ht="25.5" hidden="false" customHeight="true" outlineLevel="0" collapsed="false">
      <c r="M652" s="61"/>
      <c r="N652" s="61"/>
      <c r="O652" s="61"/>
      <c r="P652" s="61"/>
      <c r="Q652" s="61"/>
      <c r="R652" s="61"/>
      <c r="S652" s="61"/>
      <c r="T652" s="76"/>
      <c r="U652" s="76"/>
      <c r="V652" s="76"/>
      <c r="W652" s="76"/>
      <c r="X652" s="76"/>
      <c r="Y652" s="76"/>
      <c r="Z652" s="76"/>
      <c r="AA652" s="76"/>
      <c r="AB652" s="76"/>
      <c r="AC652" s="76"/>
      <c r="AD652" s="76"/>
    </row>
    <row r="653" customFormat="false" ht="25.5" hidden="false" customHeight="true" outlineLevel="0" collapsed="false">
      <c r="M653" s="15"/>
      <c r="N653" s="15"/>
      <c r="O653" s="15"/>
      <c r="P653" s="15"/>
      <c r="Q653" s="15"/>
      <c r="R653" s="15"/>
      <c r="S653" s="15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</row>
    <row r="654" customFormat="false" ht="25.5" hidden="false" customHeight="true" outlineLevel="0" collapsed="false">
      <c r="M654" s="61"/>
      <c r="N654" s="61"/>
      <c r="O654" s="61"/>
      <c r="P654" s="61"/>
      <c r="Q654" s="61"/>
      <c r="R654" s="61"/>
      <c r="S654" s="61"/>
      <c r="T654" s="76"/>
      <c r="U654" s="76"/>
      <c r="V654" s="76"/>
      <c r="W654" s="76"/>
      <c r="X654" s="76"/>
      <c r="Y654" s="76"/>
      <c r="Z654" s="76"/>
      <c r="AA654" s="76"/>
      <c r="AB654" s="76"/>
      <c r="AC654" s="76"/>
      <c r="AD654" s="76"/>
    </row>
    <row r="655" customFormat="false" ht="25.5" hidden="false" customHeight="true" outlineLevel="0" collapsed="false">
      <c r="M655" s="15"/>
      <c r="N655" s="15"/>
      <c r="O655" s="15"/>
      <c r="P655" s="15"/>
      <c r="Q655" s="15"/>
      <c r="R655" s="15"/>
      <c r="S655" s="15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</row>
    <row r="656" customFormat="false" ht="25.5" hidden="false" customHeight="true" outlineLevel="0" collapsed="false">
      <c r="M656" s="61"/>
      <c r="N656" s="61"/>
      <c r="O656" s="61"/>
      <c r="P656" s="61"/>
      <c r="Q656" s="61"/>
      <c r="R656" s="61"/>
      <c r="S656" s="61"/>
      <c r="T656" s="76"/>
      <c r="U656" s="76"/>
      <c r="V656" s="76"/>
      <c r="W656" s="76"/>
      <c r="X656" s="76"/>
      <c r="Y656" s="76"/>
      <c r="Z656" s="76"/>
      <c r="AA656" s="76"/>
      <c r="AB656" s="76"/>
      <c r="AC656" s="76"/>
      <c r="AD656" s="76"/>
    </row>
    <row r="657" customFormat="false" ht="25.5" hidden="false" customHeight="true" outlineLevel="0" collapsed="false">
      <c r="M657" s="15"/>
      <c r="N657" s="15"/>
      <c r="O657" s="15"/>
      <c r="P657" s="15"/>
      <c r="Q657" s="15"/>
      <c r="R657" s="15"/>
      <c r="S657" s="15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</row>
    <row r="658" customFormat="false" ht="25.5" hidden="false" customHeight="true" outlineLevel="0" collapsed="false">
      <c r="M658" s="15"/>
      <c r="N658" s="15"/>
      <c r="O658" s="15"/>
      <c r="P658" s="15"/>
      <c r="Q658" s="15"/>
      <c r="R658" s="15"/>
      <c r="S658" s="15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</row>
    <row r="659" customFormat="false" ht="25.5" hidden="false" customHeight="true" outlineLevel="0" collapsed="false">
      <c r="M659" s="61"/>
      <c r="N659" s="61"/>
      <c r="O659" s="61"/>
      <c r="P659" s="61"/>
      <c r="Q659" s="61"/>
      <c r="R659" s="61"/>
      <c r="S659" s="61"/>
      <c r="T659" s="76"/>
      <c r="U659" s="76"/>
      <c r="V659" s="76"/>
      <c r="W659" s="76"/>
      <c r="X659" s="76"/>
      <c r="Y659" s="76"/>
      <c r="Z659" s="76"/>
      <c r="AA659" s="76"/>
      <c r="AB659" s="76"/>
      <c r="AC659" s="76"/>
      <c r="AD659" s="76"/>
    </row>
    <row r="660" customFormat="false" ht="25.5" hidden="false" customHeight="true" outlineLevel="0" collapsed="false">
      <c r="M660" s="61"/>
      <c r="N660" s="61"/>
      <c r="O660" s="61"/>
      <c r="P660" s="61"/>
      <c r="Q660" s="61"/>
      <c r="R660" s="61"/>
      <c r="S660" s="61"/>
      <c r="T660" s="76"/>
      <c r="U660" s="76"/>
      <c r="V660" s="76"/>
      <c r="W660" s="76"/>
      <c r="X660" s="76"/>
      <c r="Y660" s="76"/>
      <c r="Z660" s="76"/>
      <c r="AA660" s="76"/>
      <c r="AB660" s="76"/>
      <c r="AC660" s="76"/>
      <c r="AD660" s="76"/>
    </row>
    <row r="661" customFormat="false" ht="25.5" hidden="false" customHeight="true" outlineLevel="0" collapsed="false">
      <c r="M661" s="61"/>
      <c r="N661" s="61"/>
      <c r="O661" s="61"/>
      <c r="P661" s="61"/>
      <c r="Q661" s="61"/>
      <c r="R661" s="61"/>
      <c r="S661" s="61"/>
      <c r="T661" s="76"/>
      <c r="U661" s="76"/>
      <c r="V661" s="76"/>
      <c r="W661" s="76"/>
      <c r="X661" s="76"/>
      <c r="Y661" s="76"/>
      <c r="Z661" s="76"/>
      <c r="AA661" s="76"/>
      <c r="AB661" s="76"/>
      <c r="AC661" s="76"/>
      <c r="AD661" s="76"/>
    </row>
    <row r="662" customFormat="false" ht="25.5" hidden="false" customHeight="true" outlineLevel="0" collapsed="false">
      <c r="M662" s="61"/>
      <c r="N662" s="61"/>
      <c r="O662" s="61"/>
      <c r="P662" s="61"/>
      <c r="Q662" s="61"/>
      <c r="R662" s="61"/>
      <c r="S662" s="61"/>
      <c r="T662" s="76"/>
      <c r="U662" s="76"/>
      <c r="V662" s="76"/>
      <c r="W662" s="76"/>
      <c r="X662" s="76"/>
      <c r="Y662" s="76"/>
      <c r="Z662" s="76"/>
      <c r="AA662" s="76"/>
      <c r="AB662" s="76"/>
      <c r="AC662" s="76"/>
      <c r="AD662" s="76"/>
    </row>
    <row r="663" customFormat="false" ht="25.5" hidden="false" customHeight="true" outlineLevel="0" collapsed="false">
      <c r="M663" s="15"/>
      <c r="N663" s="15"/>
      <c r="O663" s="15"/>
      <c r="P663" s="15"/>
      <c r="Q663" s="15"/>
      <c r="R663" s="15"/>
      <c r="S663" s="15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</row>
    <row r="664" customFormat="false" ht="25.5" hidden="false" customHeight="true" outlineLevel="0" collapsed="false">
      <c r="M664" s="61"/>
      <c r="N664" s="61"/>
      <c r="O664" s="61"/>
      <c r="P664" s="61"/>
      <c r="Q664" s="61"/>
      <c r="R664" s="61"/>
      <c r="S664" s="61"/>
      <c r="T664" s="76"/>
      <c r="U664" s="76"/>
      <c r="V664" s="76"/>
      <c r="W664" s="76"/>
      <c r="X664" s="76"/>
      <c r="Y664" s="76"/>
      <c r="Z664" s="76"/>
      <c r="AA664" s="76"/>
      <c r="AB664" s="76"/>
      <c r="AC664" s="76"/>
      <c r="AD664" s="76"/>
    </row>
    <row r="665" customFormat="false" ht="25.5" hidden="false" customHeight="true" outlineLevel="0" collapsed="false">
      <c r="M665" s="61"/>
      <c r="N665" s="61"/>
      <c r="O665" s="61"/>
      <c r="P665" s="61"/>
      <c r="Q665" s="61"/>
      <c r="R665" s="61"/>
      <c r="S665" s="61"/>
      <c r="T665" s="76"/>
      <c r="U665" s="76"/>
      <c r="V665" s="76"/>
      <c r="W665" s="76"/>
      <c r="X665" s="76"/>
      <c r="Y665" s="76"/>
      <c r="Z665" s="76"/>
      <c r="AA665" s="76"/>
      <c r="AB665" s="76"/>
      <c r="AC665" s="76"/>
      <c r="AD665" s="76"/>
    </row>
    <row r="666" customFormat="false" ht="25.5" hidden="false" customHeight="true" outlineLevel="0" collapsed="false">
      <c r="M666" s="61"/>
      <c r="N666" s="61"/>
      <c r="O666" s="61"/>
      <c r="P666" s="61"/>
      <c r="Q666" s="61"/>
      <c r="R666" s="61"/>
      <c r="S666" s="61"/>
      <c r="T666" s="76"/>
      <c r="U666" s="76"/>
      <c r="V666" s="76"/>
      <c r="W666" s="76"/>
      <c r="X666" s="76"/>
      <c r="Y666" s="76"/>
      <c r="Z666" s="76"/>
      <c r="AA666" s="76"/>
      <c r="AB666" s="76"/>
      <c r="AC666" s="76"/>
      <c r="AD666" s="76"/>
    </row>
    <row r="667" customFormat="false" ht="25.5" hidden="false" customHeight="true" outlineLevel="0" collapsed="false">
      <c r="M667" s="15"/>
      <c r="N667" s="15"/>
      <c r="O667" s="15"/>
      <c r="P667" s="15"/>
      <c r="Q667" s="15"/>
      <c r="R667" s="15"/>
      <c r="S667" s="15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</row>
    <row r="668" customFormat="false" ht="21" hidden="false" customHeight="true" outlineLevel="0" collapsed="false">
      <c r="M668" s="15"/>
      <c r="N668" s="15"/>
      <c r="O668" s="15"/>
      <c r="P668" s="15"/>
      <c r="Q668" s="15"/>
      <c r="R668" s="15"/>
      <c r="S668" s="15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</row>
    <row r="669" customFormat="false" ht="21" hidden="false" customHeight="true" outlineLevel="0" collapsed="false">
      <c r="M669" s="15"/>
      <c r="N669" s="15"/>
      <c r="O669" s="15"/>
      <c r="P669" s="15"/>
      <c r="Q669" s="15"/>
      <c r="R669" s="15"/>
      <c r="S669" s="15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</row>
    <row r="670" customFormat="false" ht="25.5" hidden="false" customHeight="true" outlineLevel="0" collapsed="false">
      <c r="M670" s="15"/>
      <c r="N670" s="15"/>
      <c r="O670" s="15"/>
      <c r="P670" s="15"/>
      <c r="Q670" s="15"/>
      <c r="R670" s="15"/>
      <c r="S670" s="15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</row>
    <row r="671" customFormat="false" ht="25.5" hidden="false" customHeight="true" outlineLevel="0" collapsed="false">
      <c r="M671" s="15"/>
      <c r="N671" s="15"/>
      <c r="O671" s="15"/>
      <c r="P671" s="15"/>
      <c r="Q671" s="15"/>
      <c r="R671" s="15"/>
      <c r="S671" s="15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</row>
    <row r="672" customFormat="false" ht="25.5" hidden="false" customHeight="true" outlineLevel="0" collapsed="false">
      <c r="M672" s="15"/>
      <c r="N672" s="15"/>
      <c r="O672" s="15"/>
      <c r="P672" s="15"/>
      <c r="Q672" s="15"/>
      <c r="R672" s="15"/>
      <c r="S672" s="15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68"/>
    </row>
    <row r="673" customFormat="false" ht="25.5" hidden="false" customHeight="true" outlineLevel="0" collapsed="false">
      <c r="M673" s="15"/>
      <c r="N673" s="15"/>
      <c r="O673" s="15"/>
      <c r="P673" s="15"/>
      <c r="Q673" s="15"/>
      <c r="R673" s="15"/>
      <c r="S673" s="15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68"/>
    </row>
    <row r="674" customFormat="false" ht="25.5" hidden="false" customHeight="true" outlineLevel="0" collapsed="false">
      <c r="M674" s="15"/>
      <c r="N674" s="15"/>
      <c r="O674" s="15"/>
      <c r="P674" s="15"/>
      <c r="Q674" s="15"/>
      <c r="R674" s="15"/>
      <c r="S674" s="15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68"/>
    </row>
    <row r="675" customFormat="false" ht="25.5" hidden="false" customHeight="true" outlineLevel="0" collapsed="false">
      <c r="M675" s="15"/>
      <c r="N675" s="15"/>
      <c r="O675" s="15"/>
      <c r="P675" s="15"/>
      <c r="Q675" s="15"/>
      <c r="R675" s="15"/>
      <c r="S675" s="15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</row>
    <row r="676" customFormat="false" ht="25.5" hidden="false" customHeight="true" outlineLevel="0" collapsed="false">
      <c r="M676" s="61"/>
      <c r="N676" s="61"/>
      <c r="O676" s="61"/>
      <c r="P676" s="61"/>
      <c r="Q676" s="61"/>
      <c r="R676" s="61"/>
      <c r="S676" s="61"/>
      <c r="T676" s="76"/>
      <c r="U676" s="76"/>
      <c r="V676" s="76"/>
      <c r="W676" s="76"/>
      <c r="X676" s="76"/>
      <c r="Y676" s="76"/>
      <c r="Z676" s="76"/>
      <c r="AA676" s="76"/>
      <c r="AB676" s="76"/>
      <c r="AC676" s="76"/>
      <c r="AD676" s="76"/>
    </row>
    <row r="677" customFormat="false" ht="25.5" hidden="false" customHeight="true" outlineLevel="0" collapsed="false">
      <c r="M677" s="61"/>
      <c r="N677" s="61"/>
      <c r="O677" s="61"/>
      <c r="P677" s="61"/>
      <c r="Q677" s="61"/>
      <c r="R677" s="61"/>
      <c r="S677" s="61"/>
      <c r="T677" s="76"/>
      <c r="U677" s="76"/>
      <c r="V677" s="76"/>
      <c r="W677" s="76"/>
      <c r="X677" s="76"/>
      <c r="Y677" s="76"/>
      <c r="Z677" s="76"/>
      <c r="AA677" s="76"/>
      <c r="AB677" s="76"/>
      <c r="AC677" s="76"/>
      <c r="AD677" s="76"/>
    </row>
    <row r="678" customFormat="false" ht="25.5" hidden="false" customHeight="true" outlineLevel="0" collapsed="false">
      <c r="M678" s="15"/>
      <c r="N678" s="15"/>
      <c r="O678" s="15"/>
      <c r="P678" s="15"/>
      <c r="Q678" s="15"/>
      <c r="R678" s="15"/>
      <c r="S678" s="15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</row>
    <row r="679" customFormat="false" ht="21" hidden="false" customHeight="true" outlineLevel="0" collapsed="false">
      <c r="M679" s="61"/>
      <c r="N679" s="61"/>
      <c r="O679" s="61"/>
      <c r="P679" s="61"/>
      <c r="Q679" s="61"/>
      <c r="R679" s="61"/>
      <c r="S679" s="61"/>
      <c r="T679" s="76"/>
      <c r="U679" s="76"/>
      <c r="V679" s="76"/>
      <c r="W679" s="76"/>
      <c r="X679" s="76"/>
      <c r="Y679" s="76"/>
      <c r="Z679" s="76"/>
      <c r="AA679" s="76"/>
      <c r="AB679" s="76"/>
      <c r="AC679" s="76"/>
      <c r="AD679" s="76"/>
    </row>
    <row r="680" customFormat="false" ht="25.5" hidden="false" customHeight="true" outlineLevel="0" collapsed="false">
      <c r="M680" s="61"/>
      <c r="N680" s="61"/>
      <c r="O680" s="61"/>
      <c r="P680" s="61"/>
      <c r="Q680" s="61"/>
      <c r="R680" s="61"/>
      <c r="S680" s="61"/>
      <c r="T680" s="76"/>
      <c r="U680" s="76"/>
      <c r="V680" s="76"/>
      <c r="W680" s="76"/>
      <c r="X680" s="76"/>
      <c r="Y680" s="76"/>
      <c r="Z680" s="76"/>
      <c r="AA680" s="76"/>
      <c r="AB680" s="76"/>
      <c r="AC680" s="76"/>
      <c r="AD680" s="76"/>
    </row>
    <row r="681" customFormat="false" ht="25.5" hidden="false" customHeight="true" outlineLevel="0" collapsed="false">
      <c r="M681" s="61"/>
      <c r="N681" s="61"/>
      <c r="O681" s="61"/>
      <c r="P681" s="61"/>
      <c r="Q681" s="61"/>
      <c r="R681" s="61"/>
      <c r="S681" s="61"/>
      <c r="T681" s="76"/>
      <c r="U681" s="76"/>
      <c r="V681" s="76"/>
      <c r="W681" s="76"/>
      <c r="X681" s="76"/>
      <c r="Y681" s="76"/>
      <c r="Z681" s="76"/>
      <c r="AA681" s="76"/>
      <c r="AB681" s="76"/>
      <c r="AC681" s="76"/>
      <c r="AD681" s="76"/>
      <c r="AE681" s="68"/>
    </row>
    <row r="682" customFormat="false" ht="25.5" hidden="false" customHeight="true" outlineLevel="0" collapsed="false">
      <c r="M682" s="61"/>
      <c r="N682" s="61"/>
      <c r="O682" s="61"/>
      <c r="P682" s="61"/>
      <c r="Q682" s="61"/>
      <c r="R682" s="61"/>
      <c r="S682" s="61"/>
      <c r="T682" s="76"/>
      <c r="U682" s="76"/>
      <c r="V682" s="76"/>
      <c r="W682" s="76"/>
      <c r="X682" s="76"/>
      <c r="Y682" s="76"/>
      <c r="Z682" s="76"/>
      <c r="AA682" s="76"/>
      <c r="AB682" s="76"/>
      <c r="AC682" s="76"/>
      <c r="AD682" s="76"/>
      <c r="AE682" s="68"/>
      <c r="AF682" s="68"/>
      <c r="AG682" s="68"/>
      <c r="AH682" s="68"/>
      <c r="AI682" s="68"/>
    </row>
    <row r="683" customFormat="false" ht="25.5" hidden="false" customHeight="true" outlineLevel="0" collapsed="false">
      <c r="M683" s="15"/>
      <c r="N683" s="15"/>
      <c r="O683" s="15"/>
      <c r="P683" s="15"/>
      <c r="Q683" s="15"/>
      <c r="R683" s="15"/>
      <c r="S683" s="15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F683" s="68"/>
      <c r="AG683" s="68"/>
      <c r="AH683" s="68"/>
      <c r="AI683" s="68"/>
    </row>
    <row r="684" customFormat="false" ht="25.5" hidden="false" customHeight="true" outlineLevel="0" collapsed="false">
      <c r="M684" s="15"/>
      <c r="N684" s="15"/>
      <c r="O684" s="15"/>
      <c r="P684" s="15"/>
      <c r="Q684" s="15"/>
      <c r="R684" s="15"/>
      <c r="S684" s="15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F684" s="68"/>
      <c r="AG684" s="68"/>
      <c r="AH684" s="68"/>
      <c r="AI684" s="68"/>
    </row>
    <row r="685" customFormat="false" ht="25.5" hidden="false" customHeight="true" outlineLevel="0" collapsed="false">
      <c r="M685" s="15"/>
      <c r="N685" s="15"/>
      <c r="O685" s="15"/>
      <c r="P685" s="15"/>
      <c r="Q685" s="15"/>
      <c r="R685" s="15"/>
      <c r="S685" s="15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</row>
    <row r="686" customFormat="false" ht="25.5" hidden="false" customHeight="true" outlineLevel="0" collapsed="false">
      <c r="M686" s="15"/>
      <c r="N686" s="15"/>
      <c r="O686" s="15"/>
      <c r="P686" s="15"/>
      <c r="Q686" s="15"/>
      <c r="R686" s="15"/>
      <c r="S686" s="15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</row>
    <row r="687" customFormat="false" ht="25.5" hidden="false" customHeight="true" outlineLevel="0" collapsed="false">
      <c r="M687" s="15"/>
      <c r="N687" s="15"/>
      <c r="O687" s="15"/>
      <c r="P687" s="15"/>
      <c r="Q687" s="15"/>
      <c r="R687" s="15"/>
      <c r="S687" s="15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</row>
    <row r="688" customFormat="false" ht="25.5" hidden="false" customHeight="true" outlineLevel="0" collapsed="false">
      <c r="M688" s="15"/>
      <c r="N688" s="15"/>
      <c r="O688" s="15"/>
      <c r="P688" s="15"/>
      <c r="Q688" s="15"/>
      <c r="R688" s="15"/>
      <c r="S688" s="15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</row>
    <row r="689" customFormat="false" ht="21" hidden="false" customHeight="true" outlineLevel="0" collapsed="false">
      <c r="M689" s="15"/>
      <c r="N689" s="15"/>
      <c r="O689" s="15"/>
      <c r="P689" s="15"/>
      <c r="Q689" s="15"/>
      <c r="R689" s="15"/>
      <c r="S689" s="15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</row>
    <row r="690" customFormat="false" ht="25.5" hidden="false" customHeight="true" outlineLevel="0" collapsed="false">
      <c r="M690" s="15"/>
      <c r="N690" s="15"/>
      <c r="O690" s="15"/>
      <c r="P690" s="15"/>
      <c r="Q690" s="15"/>
      <c r="R690" s="15"/>
      <c r="S690" s="15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</row>
    <row r="691" customFormat="false" ht="25.5" hidden="false" customHeight="true" outlineLevel="0" collapsed="false">
      <c r="M691" s="15"/>
      <c r="N691" s="15"/>
      <c r="O691" s="15"/>
      <c r="P691" s="15"/>
      <c r="Q691" s="15"/>
      <c r="R691" s="15"/>
      <c r="S691" s="15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F691" s="68"/>
      <c r="AG691" s="68"/>
      <c r="AH691" s="68"/>
      <c r="AI691" s="68"/>
    </row>
    <row r="692" customFormat="false" ht="25.5" hidden="false" customHeight="true" outlineLevel="0" collapsed="false">
      <c r="M692" s="61"/>
      <c r="N692" s="61"/>
      <c r="O692" s="61"/>
      <c r="P692" s="61"/>
      <c r="Q692" s="61"/>
      <c r="R692" s="61"/>
      <c r="S692" s="61"/>
      <c r="T692" s="76"/>
      <c r="U692" s="76"/>
      <c r="V692" s="76"/>
      <c r="W692" s="76"/>
      <c r="X692" s="76"/>
      <c r="Y692" s="76"/>
      <c r="Z692" s="76"/>
      <c r="AA692" s="76"/>
      <c r="AB692" s="76"/>
      <c r="AC692" s="76"/>
      <c r="AD692" s="76"/>
      <c r="AF692" s="68"/>
      <c r="AG692" s="68"/>
      <c r="AH692" s="68"/>
      <c r="AI692" s="68"/>
    </row>
    <row r="693" customFormat="false" ht="25.5" hidden="false" customHeight="true" outlineLevel="0" collapsed="false">
      <c r="M693" s="61"/>
      <c r="N693" s="61"/>
      <c r="O693" s="61"/>
      <c r="P693" s="61"/>
      <c r="Q693" s="61"/>
      <c r="R693" s="61"/>
      <c r="S693" s="61"/>
      <c r="T693" s="76"/>
      <c r="U693" s="76"/>
      <c r="V693" s="76"/>
      <c r="W693" s="76"/>
      <c r="X693" s="76"/>
      <c r="Y693" s="76"/>
      <c r="Z693" s="76"/>
      <c r="AA693" s="76"/>
      <c r="AB693" s="76"/>
      <c r="AC693" s="76"/>
      <c r="AD693" s="76"/>
    </row>
    <row r="694" customFormat="false" ht="20.25" hidden="false" customHeight="true" outlineLevel="0" collapsed="false">
      <c r="M694" s="61"/>
      <c r="N694" s="61"/>
      <c r="O694" s="61"/>
      <c r="P694" s="61"/>
      <c r="Q694" s="61"/>
      <c r="R694" s="61"/>
      <c r="S694" s="61"/>
      <c r="T694" s="76"/>
      <c r="U694" s="76"/>
      <c r="V694" s="76"/>
      <c r="W694" s="76"/>
      <c r="X694" s="76"/>
      <c r="Y694" s="76"/>
      <c r="Z694" s="76"/>
      <c r="AA694" s="76"/>
      <c r="AB694" s="76"/>
      <c r="AC694" s="76"/>
      <c r="AD694" s="76"/>
    </row>
    <row r="695" customFormat="false" ht="20.25" hidden="false" customHeight="true" outlineLevel="0" collapsed="false">
      <c r="M695" s="61"/>
      <c r="N695" s="61"/>
      <c r="O695" s="61"/>
      <c r="P695" s="61"/>
      <c r="Q695" s="61"/>
      <c r="R695" s="61"/>
      <c r="S695" s="61"/>
      <c r="T695" s="76"/>
      <c r="U695" s="76"/>
      <c r="V695" s="76"/>
      <c r="W695" s="76"/>
      <c r="X695" s="76"/>
      <c r="Y695" s="76"/>
      <c r="Z695" s="76"/>
      <c r="AA695" s="76"/>
      <c r="AB695" s="76"/>
      <c r="AC695" s="76"/>
      <c r="AD695" s="76"/>
    </row>
    <row r="696" customFormat="false" ht="20.25" hidden="false" customHeight="true" outlineLevel="0" collapsed="false">
      <c r="M696" s="15"/>
      <c r="N696" s="15"/>
      <c r="O696" s="15"/>
      <c r="P696" s="15"/>
      <c r="Q696" s="15"/>
      <c r="R696" s="15"/>
      <c r="S696" s="15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</row>
    <row r="697" customFormat="false" ht="20.25" hidden="false" customHeight="true" outlineLevel="0" collapsed="false">
      <c r="M697" s="15"/>
      <c r="N697" s="15"/>
      <c r="O697" s="15"/>
      <c r="P697" s="15"/>
      <c r="Q697" s="15"/>
      <c r="R697" s="15"/>
      <c r="S697" s="15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</row>
    <row r="698" customFormat="false" ht="18" hidden="false" customHeight="true" outlineLevel="0" collapsed="false">
      <c r="M698" s="61"/>
      <c r="N698" s="61"/>
      <c r="O698" s="61"/>
      <c r="P698" s="61"/>
      <c r="Q698" s="61"/>
      <c r="R698" s="61"/>
      <c r="S698" s="61"/>
      <c r="T698" s="76"/>
      <c r="U698" s="76"/>
      <c r="V698" s="76"/>
      <c r="W698" s="76"/>
      <c r="X698" s="76"/>
      <c r="Y698" s="76"/>
      <c r="Z698" s="76"/>
      <c r="AA698" s="76"/>
      <c r="AB698" s="76"/>
      <c r="AC698" s="76"/>
      <c r="AD698" s="76"/>
    </row>
    <row r="699" customFormat="false" ht="21" hidden="false" customHeight="true" outlineLevel="0" collapsed="false">
      <c r="M699" s="61"/>
      <c r="N699" s="61"/>
      <c r="O699" s="61"/>
      <c r="P699" s="61"/>
      <c r="Q699" s="61"/>
      <c r="R699" s="61"/>
      <c r="S699" s="61"/>
      <c r="T699" s="76"/>
      <c r="U699" s="76"/>
      <c r="V699" s="76"/>
      <c r="W699" s="76"/>
      <c r="X699" s="76"/>
      <c r="Y699" s="76"/>
      <c r="Z699" s="76"/>
      <c r="AA699" s="76"/>
      <c r="AB699" s="76"/>
      <c r="AC699" s="76"/>
      <c r="AD699" s="76"/>
    </row>
    <row r="700" customFormat="false" ht="25.5" hidden="false" customHeight="true" outlineLevel="0" collapsed="false">
      <c r="M700" s="61"/>
      <c r="N700" s="61"/>
      <c r="O700" s="61"/>
      <c r="P700" s="61"/>
      <c r="Q700" s="61"/>
      <c r="R700" s="61"/>
      <c r="S700" s="61"/>
      <c r="T700" s="76"/>
      <c r="U700" s="76"/>
      <c r="V700" s="76"/>
      <c r="W700" s="76"/>
      <c r="X700" s="76"/>
      <c r="Y700" s="76"/>
      <c r="Z700" s="76"/>
      <c r="AA700" s="76"/>
      <c r="AB700" s="76"/>
      <c r="AC700" s="76"/>
      <c r="AD700" s="76"/>
    </row>
    <row r="701" customFormat="false" ht="25.5" hidden="false" customHeight="true" outlineLevel="0" collapsed="false">
      <c r="M701" s="61"/>
      <c r="N701" s="61"/>
      <c r="O701" s="61"/>
      <c r="P701" s="61"/>
      <c r="Q701" s="61"/>
      <c r="R701" s="61"/>
      <c r="S701" s="61"/>
      <c r="T701" s="76"/>
      <c r="U701" s="76"/>
      <c r="V701" s="76"/>
      <c r="W701" s="76"/>
      <c r="X701" s="76"/>
      <c r="Y701" s="76"/>
      <c r="Z701" s="76"/>
      <c r="AA701" s="76"/>
      <c r="AB701" s="76"/>
      <c r="AC701" s="76"/>
      <c r="AD701" s="76"/>
    </row>
    <row r="702" customFormat="false" ht="25.5" hidden="false" customHeight="true" outlineLevel="0" collapsed="false">
      <c r="M702" s="61"/>
      <c r="N702" s="61"/>
      <c r="O702" s="61"/>
      <c r="P702" s="61"/>
      <c r="Q702" s="61"/>
      <c r="R702" s="61"/>
      <c r="S702" s="61"/>
      <c r="T702" s="76"/>
      <c r="U702" s="76"/>
      <c r="V702" s="76"/>
      <c r="W702" s="76"/>
      <c r="X702" s="76"/>
      <c r="Y702" s="76"/>
      <c r="Z702" s="76"/>
      <c r="AA702" s="76"/>
      <c r="AB702" s="76"/>
      <c r="AC702" s="76"/>
      <c r="AD702" s="76"/>
    </row>
    <row r="703" customFormat="false" ht="25.5" hidden="false" customHeight="true" outlineLevel="0" collapsed="false">
      <c r="M703" s="15"/>
      <c r="N703" s="15"/>
      <c r="O703" s="15"/>
      <c r="P703" s="15"/>
      <c r="Q703" s="15"/>
      <c r="R703" s="15"/>
      <c r="S703" s="15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</row>
    <row r="704" customFormat="false" ht="25.5" hidden="false" customHeight="true" outlineLevel="0" collapsed="false">
      <c r="M704" s="15"/>
      <c r="N704" s="15"/>
      <c r="O704" s="15"/>
      <c r="P704" s="15"/>
      <c r="Q704" s="15"/>
      <c r="R704" s="15"/>
      <c r="S704" s="15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</row>
    <row r="705" customFormat="false" ht="20.25" hidden="false" customHeight="true" outlineLevel="0" collapsed="false">
      <c r="M705" s="61"/>
      <c r="N705" s="61"/>
      <c r="O705" s="61"/>
      <c r="P705" s="61"/>
      <c r="Q705" s="61"/>
      <c r="R705" s="61"/>
      <c r="S705" s="61"/>
      <c r="T705" s="76"/>
      <c r="U705" s="76"/>
      <c r="V705" s="76"/>
      <c r="W705" s="76"/>
      <c r="X705" s="76"/>
      <c r="Y705" s="76"/>
      <c r="Z705" s="76"/>
      <c r="AA705" s="76"/>
      <c r="AB705" s="76"/>
      <c r="AC705" s="76"/>
      <c r="AD705" s="76"/>
    </row>
    <row r="706" customFormat="false" ht="20.25" hidden="false" customHeight="true" outlineLevel="0" collapsed="false">
      <c r="M706" s="61"/>
      <c r="N706" s="61"/>
      <c r="O706" s="61"/>
      <c r="P706" s="61"/>
      <c r="Q706" s="61"/>
      <c r="R706" s="61"/>
      <c r="S706" s="61"/>
      <c r="T706" s="76"/>
      <c r="U706" s="76"/>
      <c r="V706" s="76"/>
      <c r="W706" s="76"/>
      <c r="X706" s="76"/>
      <c r="Y706" s="76"/>
      <c r="Z706" s="76"/>
      <c r="AA706" s="76"/>
      <c r="AB706" s="76"/>
      <c r="AC706" s="76"/>
      <c r="AD706" s="76"/>
    </row>
    <row r="707" customFormat="false" ht="25.5" hidden="false" customHeight="true" outlineLevel="0" collapsed="false">
      <c r="M707" s="61"/>
      <c r="N707" s="61"/>
      <c r="O707" s="61"/>
      <c r="P707" s="61"/>
      <c r="Q707" s="61"/>
      <c r="R707" s="61"/>
      <c r="S707" s="61"/>
      <c r="T707" s="76"/>
      <c r="U707" s="76"/>
      <c r="V707" s="76"/>
      <c r="W707" s="76"/>
      <c r="X707" s="76"/>
      <c r="Y707" s="76"/>
      <c r="Z707" s="76"/>
      <c r="AA707" s="76"/>
      <c r="AB707" s="76"/>
      <c r="AC707" s="76"/>
      <c r="AD707" s="76"/>
    </row>
    <row r="708" customFormat="false" ht="25.5" hidden="false" customHeight="true" outlineLevel="0" collapsed="false">
      <c r="M708" s="61"/>
      <c r="N708" s="61"/>
      <c r="O708" s="61"/>
      <c r="P708" s="61"/>
      <c r="Q708" s="61"/>
      <c r="R708" s="61"/>
      <c r="S708" s="61"/>
      <c r="T708" s="76"/>
      <c r="U708" s="76"/>
      <c r="V708" s="76"/>
      <c r="W708" s="76"/>
      <c r="X708" s="76"/>
      <c r="Y708" s="76"/>
      <c r="Z708" s="76"/>
      <c r="AA708" s="76"/>
      <c r="AB708" s="76"/>
      <c r="AC708" s="76"/>
      <c r="AD708" s="76"/>
      <c r="AE708" s="68"/>
    </row>
    <row r="709" customFormat="false" ht="25.5" hidden="false" customHeight="true" outlineLevel="0" collapsed="false">
      <c r="M709" s="61"/>
      <c r="N709" s="61"/>
      <c r="O709" s="61"/>
      <c r="P709" s="61"/>
      <c r="Q709" s="61"/>
      <c r="R709" s="61"/>
      <c r="S709" s="61"/>
      <c r="T709" s="76"/>
      <c r="U709" s="76"/>
      <c r="V709" s="76"/>
      <c r="W709" s="76"/>
      <c r="X709" s="76"/>
      <c r="Y709" s="76"/>
      <c r="Z709" s="76"/>
      <c r="AA709" s="76"/>
      <c r="AB709" s="76"/>
      <c r="AC709" s="76"/>
      <c r="AD709" s="76"/>
      <c r="AE709" s="68"/>
    </row>
    <row r="710" customFormat="false" ht="25.5" hidden="false" customHeight="true" outlineLevel="0" collapsed="false">
      <c r="M710" s="61"/>
      <c r="N710" s="61"/>
      <c r="O710" s="61"/>
      <c r="P710" s="61"/>
      <c r="Q710" s="61"/>
      <c r="R710" s="61"/>
      <c r="S710" s="61"/>
      <c r="T710" s="76"/>
      <c r="U710" s="76"/>
      <c r="V710" s="76"/>
      <c r="W710" s="76"/>
      <c r="X710" s="76"/>
      <c r="Y710" s="76"/>
      <c r="Z710" s="76"/>
      <c r="AA710" s="76"/>
      <c r="AB710" s="76"/>
      <c r="AC710" s="76"/>
      <c r="AD710" s="76"/>
      <c r="AE710" s="68"/>
    </row>
    <row r="711" customFormat="false" ht="21" hidden="false" customHeight="true" outlineLevel="0" collapsed="false">
      <c r="M711" s="61"/>
      <c r="N711" s="61"/>
      <c r="O711" s="61"/>
      <c r="P711" s="61"/>
      <c r="Q711" s="61"/>
      <c r="R711" s="61"/>
      <c r="S711" s="61"/>
      <c r="T711" s="76"/>
      <c r="U711" s="76"/>
      <c r="V711" s="76"/>
      <c r="W711" s="76"/>
      <c r="X711" s="76"/>
      <c r="Y711" s="76"/>
      <c r="Z711" s="76"/>
      <c r="AA711" s="76"/>
      <c r="AB711" s="76"/>
      <c r="AC711" s="76"/>
      <c r="AD711" s="76"/>
      <c r="AE711" s="68"/>
    </row>
    <row r="712" customFormat="false" ht="25.5" hidden="false" customHeight="true" outlineLevel="0" collapsed="false">
      <c r="M712" s="61"/>
      <c r="N712" s="61"/>
      <c r="O712" s="61"/>
      <c r="P712" s="61"/>
      <c r="Q712" s="61"/>
      <c r="R712" s="61"/>
      <c r="S712" s="61"/>
      <c r="T712" s="76"/>
      <c r="U712" s="76"/>
      <c r="V712" s="76"/>
      <c r="W712" s="76"/>
      <c r="X712" s="76"/>
      <c r="Y712" s="76"/>
      <c r="Z712" s="76"/>
      <c r="AA712" s="76"/>
      <c r="AB712" s="76"/>
      <c r="AC712" s="76"/>
      <c r="AD712" s="76"/>
      <c r="AE712" s="68"/>
    </row>
    <row r="713" customFormat="false" ht="20.25" hidden="false" customHeight="true" outlineLevel="0" collapsed="false">
      <c r="M713" s="61"/>
      <c r="N713" s="61"/>
      <c r="O713" s="61"/>
      <c r="P713" s="61"/>
      <c r="Q713" s="61"/>
      <c r="R713" s="61"/>
      <c r="S713" s="61"/>
      <c r="T713" s="76"/>
      <c r="U713" s="76"/>
      <c r="V713" s="76"/>
      <c r="W713" s="76"/>
      <c r="X713" s="76"/>
      <c r="Y713" s="76"/>
      <c r="Z713" s="76"/>
      <c r="AA713" s="76"/>
      <c r="AB713" s="76"/>
      <c r="AC713" s="76"/>
      <c r="AD713" s="76"/>
      <c r="AE713" s="68"/>
    </row>
    <row r="714" customFormat="false" ht="25.5" hidden="false" customHeight="true" outlineLevel="0" collapsed="false">
      <c r="M714" s="61"/>
      <c r="N714" s="61"/>
      <c r="O714" s="61"/>
      <c r="P714" s="61"/>
      <c r="Q714" s="61"/>
      <c r="R714" s="61"/>
      <c r="S714" s="61"/>
      <c r="T714" s="76"/>
      <c r="U714" s="76"/>
      <c r="V714" s="76"/>
      <c r="W714" s="76"/>
      <c r="X714" s="76"/>
      <c r="Y714" s="76"/>
      <c r="Z714" s="76"/>
      <c r="AA714" s="76"/>
      <c r="AB714" s="76"/>
      <c r="AC714" s="76"/>
      <c r="AD714" s="76"/>
      <c r="AE714" s="68"/>
    </row>
    <row r="715" customFormat="false" ht="25.5" hidden="false" customHeight="true" outlineLevel="0" collapsed="false">
      <c r="M715" s="61"/>
      <c r="N715" s="61"/>
      <c r="O715" s="61"/>
      <c r="P715" s="61"/>
      <c r="Q715" s="61"/>
      <c r="R715" s="61"/>
      <c r="S715" s="61"/>
      <c r="T715" s="76"/>
      <c r="U715" s="76"/>
      <c r="V715" s="76"/>
      <c r="W715" s="76"/>
      <c r="X715" s="76"/>
      <c r="Y715" s="76"/>
      <c r="Z715" s="76"/>
      <c r="AA715" s="76"/>
      <c r="AB715" s="76"/>
      <c r="AC715" s="76"/>
      <c r="AD715" s="76"/>
      <c r="AE715" s="68"/>
    </row>
    <row r="716" customFormat="false" ht="25.5" hidden="false" customHeight="true" outlineLevel="0" collapsed="false">
      <c r="M716" s="61"/>
      <c r="N716" s="61"/>
      <c r="O716" s="61"/>
      <c r="P716" s="61"/>
      <c r="Q716" s="61"/>
      <c r="R716" s="61"/>
      <c r="S716" s="61"/>
      <c r="T716" s="76"/>
      <c r="U716" s="76"/>
      <c r="V716" s="76"/>
      <c r="W716" s="76"/>
      <c r="X716" s="76"/>
      <c r="Y716" s="76"/>
      <c r="Z716" s="76"/>
      <c r="AA716" s="76"/>
      <c r="AB716" s="76"/>
      <c r="AC716" s="76"/>
      <c r="AD716" s="76"/>
      <c r="AE716" s="68"/>
    </row>
    <row r="717" customFormat="false" ht="20.25" hidden="false" customHeight="true" outlineLevel="0" collapsed="false">
      <c r="M717" s="61"/>
      <c r="N717" s="61"/>
      <c r="O717" s="61"/>
      <c r="P717" s="61"/>
      <c r="Q717" s="61"/>
      <c r="R717" s="61"/>
      <c r="S717" s="61"/>
      <c r="T717" s="76"/>
      <c r="U717" s="76"/>
      <c r="V717" s="76"/>
      <c r="W717" s="76"/>
      <c r="X717" s="76"/>
      <c r="Y717" s="76"/>
      <c r="Z717" s="76"/>
      <c r="AA717" s="76"/>
      <c r="AB717" s="76"/>
      <c r="AC717" s="76"/>
      <c r="AD717" s="76"/>
      <c r="AE717" s="68"/>
    </row>
    <row r="718" customFormat="false" ht="20.25" hidden="false" customHeight="true" outlineLevel="0" collapsed="false">
      <c r="M718" s="61"/>
      <c r="N718" s="61"/>
      <c r="O718" s="61"/>
      <c r="P718" s="61"/>
      <c r="Q718" s="61"/>
      <c r="R718" s="61"/>
      <c r="S718" s="61"/>
      <c r="T718" s="76"/>
      <c r="U718" s="76"/>
      <c r="V718" s="76"/>
      <c r="W718" s="76"/>
      <c r="X718" s="76"/>
      <c r="Y718" s="76"/>
      <c r="Z718" s="76"/>
      <c r="AA718" s="76"/>
      <c r="AB718" s="76"/>
      <c r="AC718" s="76"/>
      <c r="AD718" s="76"/>
      <c r="AE718" s="68"/>
      <c r="AF718" s="68"/>
      <c r="AG718" s="68"/>
      <c r="AH718" s="68"/>
      <c r="AI718" s="68"/>
    </row>
    <row r="719" customFormat="false" ht="31.5" hidden="false" customHeight="true" outlineLevel="0" collapsed="false">
      <c r="M719" s="61"/>
      <c r="N719" s="61"/>
      <c r="O719" s="61"/>
      <c r="P719" s="61"/>
      <c r="Q719" s="61"/>
      <c r="R719" s="61"/>
      <c r="S719" s="61"/>
      <c r="T719" s="76"/>
      <c r="U719" s="76"/>
      <c r="V719" s="76"/>
      <c r="W719" s="76"/>
      <c r="X719" s="76"/>
      <c r="Y719" s="76"/>
      <c r="Z719" s="76"/>
      <c r="AA719" s="76"/>
      <c r="AB719" s="76"/>
      <c r="AC719" s="76"/>
      <c r="AD719" s="76"/>
      <c r="AE719" s="68"/>
      <c r="AF719" s="68"/>
      <c r="AG719" s="68"/>
      <c r="AH719" s="68"/>
      <c r="AI719" s="68"/>
    </row>
    <row r="720" customFormat="false" ht="20.25" hidden="false" customHeight="true" outlineLevel="0" collapsed="false">
      <c r="M720" s="61"/>
      <c r="N720" s="61"/>
      <c r="O720" s="61"/>
      <c r="P720" s="61"/>
      <c r="Q720" s="61"/>
      <c r="R720" s="61"/>
      <c r="S720" s="61"/>
      <c r="T720" s="76"/>
      <c r="U720" s="76"/>
      <c r="V720" s="76"/>
      <c r="W720" s="76"/>
      <c r="X720" s="76"/>
      <c r="Y720" s="76"/>
      <c r="Z720" s="76"/>
      <c r="AA720" s="76"/>
      <c r="AB720" s="76"/>
      <c r="AC720" s="76"/>
      <c r="AD720" s="76"/>
      <c r="AE720" s="68"/>
      <c r="AF720" s="68"/>
      <c r="AG720" s="68"/>
      <c r="AH720" s="68"/>
      <c r="AI720" s="68"/>
    </row>
    <row r="721" customFormat="false" ht="31.5" hidden="false" customHeight="true" outlineLevel="0" collapsed="false">
      <c r="M721" s="61"/>
      <c r="N721" s="61"/>
      <c r="O721" s="61"/>
      <c r="P721" s="61"/>
      <c r="Q721" s="61"/>
      <c r="R721" s="61"/>
      <c r="S721" s="61"/>
      <c r="T721" s="76"/>
      <c r="U721" s="76"/>
      <c r="V721" s="76"/>
      <c r="W721" s="76"/>
      <c r="X721" s="76"/>
      <c r="Y721" s="76"/>
      <c r="Z721" s="76"/>
      <c r="AA721" s="76"/>
      <c r="AB721" s="76"/>
      <c r="AC721" s="76"/>
      <c r="AD721" s="76"/>
      <c r="AF721" s="68"/>
      <c r="AG721" s="68"/>
      <c r="AH721" s="68"/>
      <c r="AI721" s="68"/>
    </row>
    <row r="722" customFormat="false" ht="30.75" hidden="false" customHeight="true" outlineLevel="0" collapsed="false">
      <c r="M722" s="61"/>
      <c r="N722" s="61"/>
      <c r="O722" s="61"/>
      <c r="P722" s="61"/>
      <c r="Q722" s="61"/>
      <c r="R722" s="61"/>
      <c r="S722" s="61"/>
      <c r="T722" s="76"/>
      <c r="U722" s="76"/>
      <c r="V722" s="76"/>
      <c r="W722" s="76"/>
      <c r="X722" s="76"/>
      <c r="Y722" s="76"/>
      <c r="Z722" s="76"/>
      <c r="AA722" s="76"/>
      <c r="AB722" s="76"/>
      <c r="AC722" s="76"/>
      <c r="AD722" s="76"/>
      <c r="AF722" s="68"/>
      <c r="AG722" s="68"/>
      <c r="AH722" s="68"/>
      <c r="AI722" s="68"/>
    </row>
    <row r="723" customFormat="false" ht="25.5" hidden="false" customHeight="true" outlineLevel="0" collapsed="false">
      <c r="M723" s="15"/>
      <c r="N723" s="15"/>
      <c r="O723" s="15"/>
      <c r="P723" s="15"/>
      <c r="Q723" s="15"/>
      <c r="R723" s="15"/>
      <c r="S723" s="15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F723" s="68"/>
      <c r="AG723" s="68"/>
      <c r="AH723" s="68"/>
      <c r="AI723" s="68"/>
    </row>
    <row r="724" customFormat="false" ht="28.5" hidden="false" customHeight="true" outlineLevel="0" collapsed="false">
      <c r="M724" s="61"/>
      <c r="N724" s="61"/>
      <c r="O724" s="61"/>
      <c r="P724" s="61"/>
      <c r="Q724" s="61"/>
      <c r="R724" s="61"/>
      <c r="S724" s="61"/>
      <c r="T724" s="76"/>
      <c r="U724" s="76"/>
      <c r="V724" s="76"/>
      <c r="W724" s="76"/>
      <c r="X724" s="76"/>
      <c r="Y724" s="76"/>
      <c r="Z724" s="76"/>
      <c r="AA724" s="76"/>
      <c r="AB724" s="76"/>
      <c r="AC724" s="76"/>
      <c r="AD724" s="76"/>
      <c r="AF724" s="68"/>
      <c r="AG724" s="68"/>
      <c r="AH724" s="68"/>
      <c r="AI724" s="68"/>
    </row>
    <row r="725" customFormat="false" ht="24" hidden="false" customHeight="true" outlineLevel="0" collapsed="false">
      <c r="M725" s="15"/>
      <c r="N725" s="15"/>
      <c r="O725" s="15"/>
      <c r="P725" s="15"/>
      <c r="Q725" s="15"/>
      <c r="R725" s="15"/>
      <c r="S725" s="15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F725" s="68"/>
      <c r="AG725" s="68"/>
      <c r="AH725" s="68"/>
      <c r="AI725" s="68"/>
    </row>
    <row r="726" customFormat="false" ht="20.25" hidden="false" customHeight="true" outlineLevel="0" collapsed="false">
      <c r="M726" s="61"/>
      <c r="N726" s="61"/>
      <c r="O726" s="61"/>
      <c r="P726" s="61"/>
      <c r="Q726" s="61"/>
      <c r="R726" s="61"/>
      <c r="S726" s="61"/>
      <c r="T726" s="76"/>
      <c r="U726" s="76"/>
      <c r="V726" s="76"/>
      <c r="W726" s="76"/>
      <c r="X726" s="76"/>
      <c r="Y726" s="76"/>
      <c r="Z726" s="76"/>
      <c r="AA726" s="76"/>
      <c r="AB726" s="76"/>
      <c r="AC726" s="76"/>
      <c r="AD726" s="76"/>
      <c r="AF726" s="68"/>
      <c r="AG726" s="68"/>
      <c r="AH726" s="68"/>
      <c r="AI726" s="68"/>
    </row>
    <row r="727" customFormat="false" ht="20.25" hidden="false" customHeight="true" outlineLevel="0" collapsed="false">
      <c r="M727" s="15"/>
      <c r="N727" s="15"/>
      <c r="O727" s="15"/>
      <c r="P727" s="15"/>
      <c r="Q727" s="15"/>
      <c r="R727" s="15"/>
      <c r="S727" s="15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F727" s="68"/>
      <c r="AG727" s="68"/>
      <c r="AH727" s="68"/>
      <c r="AI727" s="68"/>
    </row>
    <row r="728" customFormat="false" ht="20.25" hidden="false" customHeight="true" outlineLevel="0" collapsed="false">
      <c r="M728" s="61"/>
      <c r="N728" s="61"/>
      <c r="O728" s="61"/>
      <c r="P728" s="61"/>
      <c r="Q728" s="61"/>
      <c r="R728" s="61"/>
      <c r="S728" s="61"/>
      <c r="T728" s="76"/>
      <c r="U728" s="76"/>
      <c r="V728" s="76"/>
      <c r="W728" s="76"/>
      <c r="X728" s="76"/>
      <c r="Y728" s="76"/>
      <c r="Z728" s="76"/>
      <c r="AA728" s="76"/>
      <c r="AB728" s="76"/>
      <c r="AC728" s="76"/>
      <c r="AD728" s="76"/>
      <c r="AF728" s="68"/>
      <c r="AG728" s="68"/>
      <c r="AH728" s="68"/>
      <c r="AI728" s="68"/>
    </row>
    <row r="729" customFormat="false" ht="20.25" hidden="false" customHeight="true" outlineLevel="0" collapsed="false">
      <c r="M729" s="61"/>
      <c r="N729" s="61"/>
      <c r="O729" s="61"/>
      <c r="P729" s="61"/>
      <c r="Q729" s="61"/>
      <c r="R729" s="61"/>
      <c r="S729" s="61"/>
      <c r="T729" s="76"/>
      <c r="U729" s="76"/>
      <c r="V729" s="76"/>
      <c r="W729" s="76"/>
      <c r="X729" s="76"/>
      <c r="Y729" s="76"/>
      <c r="Z729" s="76"/>
      <c r="AA729" s="76"/>
      <c r="AB729" s="76"/>
      <c r="AC729" s="76"/>
      <c r="AD729" s="76"/>
      <c r="AF729" s="68"/>
      <c r="AG729" s="68"/>
      <c r="AH729" s="68"/>
      <c r="AI729" s="68"/>
    </row>
    <row r="730" customFormat="false" ht="28.5" hidden="false" customHeight="true" outlineLevel="0" collapsed="false">
      <c r="M730" s="61"/>
      <c r="N730" s="61"/>
      <c r="O730" s="61"/>
      <c r="P730" s="61"/>
      <c r="Q730" s="61"/>
      <c r="R730" s="61"/>
      <c r="S730" s="61"/>
      <c r="T730" s="76"/>
      <c r="U730" s="76"/>
      <c r="V730" s="76"/>
      <c r="W730" s="76"/>
      <c r="X730" s="76"/>
      <c r="Y730" s="76"/>
      <c r="Z730" s="76"/>
      <c r="AA730" s="76"/>
      <c r="AB730" s="76"/>
      <c r="AC730" s="76"/>
      <c r="AD730" s="76"/>
      <c r="AF730" s="68"/>
      <c r="AG730" s="68"/>
      <c r="AH730" s="68"/>
      <c r="AI730" s="68"/>
    </row>
    <row r="731" customFormat="false" ht="20.25" hidden="false" customHeight="true" outlineLevel="0" collapsed="false">
      <c r="M731" s="61"/>
      <c r="N731" s="61"/>
      <c r="O731" s="61"/>
      <c r="P731" s="61"/>
      <c r="Q731" s="61"/>
      <c r="R731" s="61"/>
      <c r="S731" s="61"/>
      <c r="T731" s="76"/>
      <c r="U731" s="76"/>
      <c r="V731" s="76"/>
      <c r="W731" s="76"/>
      <c r="X731" s="76"/>
      <c r="Y731" s="76"/>
      <c r="Z731" s="76"/>
      <c r="AA731" s="76"/>
      <c r="AB731" s="76"/>
      <c r="AC731" s="76"/>
      <c r="AD731" s="76"/>
    </row>
    <row r="732" customFormat="false" ht="25.5" hidden="false" customHeight="true" outlineLevel="0" collapsed="false">
      <c r="M732" s="61"/>
      <c r="N732" s="61"/>
      <c r="O732" s="61"/>
      <c r="P732" s="61"/>
      <c r="Q732" s="61"/>
      <c r="R732" s="61"/>
      <c r="S732" s="61"/>
      <c r="T732" s="76"/>
      <c r="U732" s="76"/>
      <c r="V732" s="76"/>
      <c r="W732" s="76"/>
      <c r="X732" s="76"/>
      <c r="Y732" s="76"/>
      <c r="Z732" s="76"/>
      <c r="AA732" s="76"/>
      <c r="AB732" s="76"/>
      <c r="AC732" s="76"/>
      <c r="AD732" s="76"/>
    </row>
    <row r="733" customFormat="false" ht="21" hidden="false" customHeight="true" outlineLevel="0" collapsed="false">
      <c r="M733" s="61"/>
      <c r="N733" s="61"/>
      <c r="O733" s="61"/>
      <c r="P733" s="61"/>
      <c r="Q733" s="61"/>
      <c r="R733" s="61"/>
      <c r="S733" s="61"/>
      <c r="T733" s="76"/>
      <c r="U733" s="76"/>
      <c r="V733" s="76"/>
      <c r="W733" s="76"/>
      <c r="X733" s="76"/>
      <c r="Y733" s="76"/>
      <c r="Z733" s="76"/>
      <c r="AA733" s="76"/>
      <c r="AB733" s="76"/>
      <c r="AC733" s="76"/>
      <c r="AD733" s="76"/>
    </row>
    <row r="734" customFormat="false" ht="25.5" hidden="false" customHeight="true" outlineLevel="0" collapsed="false">
      <c r="M734" s="61"/>
      <c r="N734" s="61"/>
      <c r="O734" s="61"/>
      <c r="P734" s="61"/>
      <c r="Q734" s="61"/>
      <c r="R734" s="61"/>
      <c r="S734" s="61"/>
      <c r="T734" s="76"/>
      <c r="U734" s="76"/>
      <c r="V734" s="76"/>
      <c r="W734" s="76"/>
      <c r="X734" s="76"/>
      <c r="Y734" s="76"/>
      <c r="Z734" s="76"/>
      <c r="AA734" s="76"/>
      <c r="AB734" s="76"/>
      <c r="AC734" s="76"/>
      <c r="AD734" s="76"/>
    </row>
    <row r="735" customFormat="false" ht="25.5" hidden="false" customHeight="true" outlineLevel="0" collapsed="false">
      <c r="M735" s="61"/>
      <c r="N735" s="61"/>
      <c r="O735" s="61"/>
      <c r="P735" s="61"/>
      <c r="Q735" s="61"/>
      <c r="R735" s="61"/>
      <c r="S735" s="61"/>
      <c r="T735" s="76"/>
      <c r="U735" s="76"/>
      <c r="V735" s="76"/>
      <c r="W735" s="76"/>
      <c r="X735" s="76"/>
      <c r="Y735" s="76"/>
      <c r="Z735" s="76"/>
      <c r="AA735" s="76"/>
      <c r="AB735" s="76"/>
      <c r="AC735" s="76"/>
      <c r="AD735" s="76"/>
    </row>
    <row r="736" customFormat="false" ht="25.5" hidden="false" customHeight="true" outlineLevel="0" collapsed="false">
      <c r="M736" s="15"/>
      <c r="N736" s="15"/>
      <c r="O736" s="15"/>
      <c r="P736" s="15"/>
      <c r="Q736" s="15"/>
      <c r="R736" s="15"/>
      <c r="S736" s="15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</row>
    <row r="737" customFormat="false" ht="25.5" hidden="false" customHeight="true" outlineLevel="0" collapsed="false">
      <c r="M737" s="61"/>
      <c r="N737" s="61"/>
      <c r="O737" s="61"/>
      <c r="P737" s="61"/>
      <c r="Q737" s="61"/>
      <c r="R737" s="61"/>
      <c r="S737" s="61"/>
      <c r="T737" s="76"/>
      <c r="U737" s="76"/>
      <c r="V737" s="76"/>
      <c r="W737" s="76"/>
      <c r="X737" s="76"/>
      <c r="Y737" s="76"/>
      <c r="Z737" s="76"/>
      <c r="AA737" s="76"/>
      <c r="AB737" s="76"/>
      <c r="AC737" s="76"/>
      <c r="AD737" s="76"/>
    </row>
    <row r="738" customFormat="false" ht="25.5" hidden="false" customHeight="true" outlineLevel="0" collapsed="false">
      <c r="M738" s="61"/>
      <c r="N738" s="61"/>
      <c r="O738" s="61"/>
      <c r="P738" s="61"/>
      <c r="Q738" s="61"/>
      <c r="R738" s="61"/>
      <c r="S738" s="61"/>
      <c r="T738" s="76"/>
      <c r="U738" s="76"/>
      <c r="V738" s="76"/>
      <c r="W738" s="76"/>
      <c r="X738" s="76"/>
      <c r="Y738" s="76"/>
      <c r="Z738" s="76"/>
      <c r="AA738" s="76"/>
      <c r="AB738" s="76"/>
      <c r="AC738" s="76"/>
      <c r="AD738" s="76"/>
    </row>
    <row r="739" customFormat="false" ht="25.5" hidden="false" customHeight="true" outlineLevel="0" collapsed="false">
      <c r="M739" s="15"/>
      <c r="N739" s="15"/>
      <c r="O739" s="15"/>
      <c r="P739" s="15"/>
      <c r="Q739" s="15"/>
      <c r="R739" s="15"/>
      <c r="S739" s="15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</row>
    <row r="740" customFormat="false" ht="25.5" hidden="false" customHeight="true" outlineLevel="0" collapsed="false">
      <c r="M740" s="15"/>
      <c r="N740" s="15"/>
      <c r="O740" s="15"/>
      <c r="P740" s="15"/>
      <c r="Q740" s="15"/>
      <c r="R740" s="15"/>
      <c r="S740" s="15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</row>
    <row r="741" customFormat="false" ht="25.5" hidden="false" customHeight="true" outlineLevel="0" collapsed="false">
      <c r="M741" s="15"/>
      <c r="N741" s="15"/>
      <c r="O741" s="15"/>
      <c r="P741" s="15"/>
      <c r="Q741" s="15"/>
      <c r="R741" s="15"/>
      <c r="S741" s="15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</row>
    <row r="742" customFormat="false" ht="25.5" hidden="false" customHeight="true" outlineLevel="0" collapsed="false">
      <c r="M742" s="15"/>
      <c r="N742" s="15"/>
      <c r="O742" s="15"/>
      <c r="P742" s="15"/>
      <c r="Q742" s="15"/>
      <c r="R742" s="15"/>
      <c r="S742" s="15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</row>
    <row r="743" customFormat="false" ht="25.5" hidden="false" customHeight="true" outlineLevel="0" collapsed="false">
      <c r="M743" s="15"/>
      <c r="N743" s="15"/>
      <c r="O743" s="15"/>
      <c r="P743" s="15"/>
      <c r="Q743" s="15"/>
      <c r="R743" s="15"/>
      <c r="S743" s="15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</row>
    <row r="744" customFormat="false" ht="25.5" hidden="false" customHeight="true" outlineLevel="0" collapsed="false">
      <c r="M744" s="15"/>
      <c r="N744" s="15"/>
      <c r="O744" s="15"/>
      <c r="P744" s="15"/>
      <c r="Q744" s="15"/>
      <c r="R744" s="15"/>
      <c r="S744" s="15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</row>
    <row r="745" customFormat="false" ht="25.5" hidden="false" customHeight="true" outlineLevel="0" collapsed="false">
      <c r="M745" s="15"/>
      <c r="N745" s="15"/>
      <c r="O745" s="15"/>
      <c r="P745" s="15"/>
      <c r="Q745" s="15"/>
      <c r="R745" s="15"/>
      <c r="S745" s="15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</row>
    <row r="746" customFormat="false" ht="25.5" hidden="false" customHeight="true" outlineLevel="0" collapsed="false">
      <c r="M746" s="15"/>
      <c r="N746" s="15"/>
      <c r="O746" s="15"/>
      <c r="P746" s="15"/>
      <c r="Q746" s="15"/>
      <c r="R746" s="15"/>
      <c r="S746" s="15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</row>
    <row r="747" customFormat="false" ht="25.5" hidden="false" customHeight="true" outlineLevel="0" collapsed="false">
      <c r="M747" s="15"/>
      <c r="N747" s="15"/>
      <c r="O747" s="15"/>
      <c r="P747" s="15"/>
      <c r="Q747" s="15"/>
      <c r="R747" s="15"/>
      <c r="S747" s="15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</row>
    <row r="748" customFormat="false" ht="25.5" hidden="false" customHeight="true" outlineLevel="0" collapsed="false">
      <c r="M748" s="15"/>
      <c r="N748" s="15"/>
      <c r="O748" s="15"/>
      <c r="P748" s="15"/>
      <c r="Q748" s="15"/>
      <c r="R748" s="15"/>
      <c r="S748" s="15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</row>
    <row r="749" customFormat="false" ht="25.5" hidden="false" customHeight="true" outlineLevel="0" collapsed="false">
      <c r="M749" s="15"/>
      <c r="N749" s="15"/>
      <c r="O749" s="15"/>
      <c r="P749" s="15"/>
      <c r="Q749" s="15"/>
      <c r="R749" s="15"/>
      <c r="S749" s="15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</row>
    <row r="750" customFormat="false" ht="25.5" hidden="false" customHeight="true" outlineLevel="0" collapsed="false">
      <c r="M750" s="15"/>
      <c r="N750" s="15"/>
      <c r="O750" s="15"/>
      <c r="P750" s="15"/>
      <c r="Q750" s="15"/>
      <c r="R750" s="15"/>
      <c r="S750" s="15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</row>
    <row r="751" customFormat="false" ht="25.5" hidden="false" customHeight="true" outlineLevel="0" collapsed="false">
      <c r="M751" s="15"/>
      <c r="N751" s="15"/>
      <c r="O751" s="15"/>
      <c r="P751" s="15"/>
      <c r="Q751" s="15"/>
      <c r="R751" s="15"/>
      <c r="S751" s="15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</row>
    <row r="752" customFormat="false" ht="25.5" hidden="false" customHeight="true" outlineLevel="0" collapsed="false">
      <c r="M752" s="15"/>
      <c r="N752" s="15"/>
      <c r="O752" s="15"/>
      <c r="P752" s="15"/>
      <c r="Q752" s="15"/>
      <c r="R752" s="15"/>
      <c r="S752" s="15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</row>
    <row r="753" customFormat="false" ht="25.5" hidden="false" customHeight="true" outlineLevel="0" collapsed="false">
      <c r="M753" s="15"/>
      <c r="N753" s="15"/>
      <c r="O753" s="15"/>
      <c r="P753" s="15"/>
      <c r="Q753" s="15"/>
      <c r="R753" s="15"/>
      <c r="S753" s="15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</row>
    <row r="754" customFormat="false" ht="25.5" hidden="false" customHeight="true" outlineLevel="0" collapsed="false">
      <c r="M754" s="15"/>
      <c r="N754" s="15"/>
      <c r="O754" s="15"/>
      <c r="P754" s="15"/>
      <c r="Q754" s="15"/>
      <c r="R754" s="15"/>
      <c r="S754" s="15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</row>
    <row r="755" customFormat="false" ht="25.5" hidden="false" customHeight="true" outlineLevel="0" collapsed="false">
      <c r="M755" s="15"/>
      <c r="N755" s="15"/>
      <c r="O755" s="15"/>
      <c r="P755" s="15"/>
      <c r="Q755" s="15"/>
      <c r="R755" s="15"/>
      <c r="S755" s="15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</row>
    <row r="756" customFormat="false" ht="25.5" hidden="false" customHeight="true" outlineLevel="0" collapsed="false">
      <c r="M756" s="15"/>
      <c r="N756" s="15"/>
      <c r="O756" s="15"/>
      <c r="P756" s="15"/>
      <c r="Q756" s="15"/>
      <c r="R756" s="15"/>
      <c r="S756" s="15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</row>
    <row r="757" customFormat="false" ht="25.5" hidden="false" customHeight="true" outlineLevel="0" collapsed="false">
      <c r="M757" s="15"/>
      <c r="N757" s="15"/>
      <c r="O757" s="15"/>
      <c r="P757" s="15"/>
      <c r="Q757" s="15"/>
      <c r="R757" s="15"/>
      <c r="S757" s="15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</row>
    <row r="758" customFormat="false" ht="25.5" hidden="false" customHeight="true" outlineLevel="0" collapsed="false">
      <c r="M758" s="15"/>
      <c r="N758" s="15"/>
      <c r="O758" s="15"/>
      <c r="P758" s="15"/>
      <c r="Q758" s="15"/>
      <c r="R758" s="15"/>
      <c r="S758" s="15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</row>
    <row r="759" customFormat="false" ht="25.5" hidden="false" customHeight="true" outlineLevel="0" collapsed="false">
      <c r="M759" s="15"/>
      <c r="N759" s="15"/>
      <c r="O759" s="15"/>
      <c r="P759" s="15"/>
      <c r="Q759" s="15"/>
      <c r="R759" s="15"/>
      <c r="S759" s="15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</row>
    <row r="760" customFormat="false" ht="25.5" hidden="false" customHeight="true" outlineLevel="0" collapsed="false">
      <c r="M760" s="15"/>
      <c r="N760" s="15"/>
      <c r="O760" s="15"/>
      <c r="P760" s="15"/>
      <c r="Q760" s="15"/>
      <c r="R760" s="15"/>
      <c r="S760" s="15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</row>
    <row r="761" customFormat="false" ht="25.5" hidden="false" customHeight="true" outlineLevel="0" collapsed="false">
      <c r="M761" s="15"/>
      <c r="N761" s="15"/>
      <c r="O761" s="15"/>
      <c r="P761" s="15"/>
      <c r="Q761" s="15"/>
      <c r="R761" s="15"/>
      <c r="S761" s="15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</row>
    <row r="762" customFormat="false" ht="25.5" hidden="false" customHeight="true" outlineLevel="0" collapsed="false">
      <c r="M762" s="15"/>
      <c r="N762" s="15"/>
      <c r="O762" s="15"/>
      <c r="P762" s="15"/>
      <c r="Q762" s="15"/>
      <c r="R762" s="15"/>
      <c r="S762" s="15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</row>
    <row r="763" customFormat="false" ht="25.5" hidden="false" customHeight="true" outlineLevel="0" collapsed="false">
      <c r="M763" s="15"/>
      <c r="N763" s="15"/>
      <c r="O763" s="15"/>
      <c r="P763" s="15"/>
      <c r="Q763" s="15"/>
      <c r="R763" s="15"/>
      <c r="S763" s="15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</row>
    <row r="764" customFormat="false" ht="25.5" hidden="false" customHeight="true" outlineLevel="0" collapsed="false">
      <c r="M764" s="15"/>
      <c r="N764" s="15"/>
      <c r="O764" s="15"/>
      <c r="P764" s="15"/>
      <c r="Q764" s="15"/>
      <c r="R764" s="15"/>
      <c r="S764" s="15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</row>
    <row r="765" customFormat="false" ht="25.5" hidden="false" customHeight="true" outlineLevel="0" collapsed="false">
      <c r="M765" s="15"/>
      <c r="N765" s="15"/>
      <c r="O765" s="15"/>
      <c r="P765" s="15"/>
      <c r="Q765" s="15"/>
      <c r="R765" s="15"/>
      <c r="S765" s="15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</row>
    <row r="766" customFormat="false" ht="25.5" hidden="false" customHeight="true" outlineLevel="0" collapsed="false">
      <c r="M766" s="15"/>
      <c r="N766" s="15"/>
      <c r="O766" s="15"/>
      <c r="P766" s="15"/>
      <c r="Q766" s="15"/>
      <c r="R766" s="15"/>
      <c r="S766" s="15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</row>
    <row r="767" customFormat="false" ht="25.5" hidden="false" customHeight="true" outlineLevel="0" collapsed="false">
      <c r="M767" s="15"/>
      <c r="N767" s="15"/>
      <c r="O767" s="15"/>
      <c r="P767" s="15"/>
      <c r="Q767" s="15"/>
      <c r="R767" s="15"/>
      <c r="S767" s="15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</row>
    <row r="768" customFormat="false" ht="25.5" hidden="false" customHeight="true" outlineLevel="0" collapsed="false">
      <c r="M768" s="15"/>
      <c r="N768" s="15"/>
      <c r="O768" s="15"/>
      <c r="P768" s="15"/>
      <c r="Q768" s="15"/>
      <c r="R768" s="15"/>
      <c r="S768" s="15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</row>
    <row r="769" customFormat="false" ht="25.5" hidden="false" customHeight="true" outlineLevel="0" collapsed="false">
      <c r="M769" s="15"/>
      <c r="N769" s="15"/>
      <c r="O769" s="15"/>
      <c r="P769" s="15"/>
      <c r="Q769" s="15"/>
      <c r="R769" s="15"/>
      <c r="S769" s="15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</row>
    <row r="770" customFormat="false" ht="25.5" hidden="false" customHeight="true" outlineLevel="0" collapsed="false">
      <c r="M770" s="15"/>
      <c r="N770" s="15"/>
      <c r="O770" s="15"/>
      <c r="P770" s="15"/>
      <c r="Q770" s="15"/>
      <c r="R770" s="15"/>
      <c r="S770" s="15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</row>
    <row r="771" customFormat="false" ht="25.5" hidden="false" customHeight="true" outlineLevel="0" collapsed="false">
      <c r="M771" s="15"/>
      <c r="N771" s="15"/>
      <c r="O771" s="15"/>
      <c r="P771" s="15"/>
      <c r="Q771" s="15"/>
      <c r="R771" s="15"/>
      <c r="S771" s="15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</row>
    <row r="772" customFormat="false" ht="25.5" hidden="false" customHeight="true" outlineLevel="0" collapsed="false">
      <c r="M772" s="15"/>
      <c r="N772" s="15"/>
      <c r="O772" s="15"/>
      <c r="P772" s="15"/>
      <c r="Q772" s="15"/>
      <c r="R772" s="15"/>
      <c r="S772" s="15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</row>
    <row r="773" customFormat="false" ht="25.5" hidden="false" customHeight="true" outlineLevel="0" collapsed="false">
      <c r="M773" s="15"/>
      <c r="N773" s="15"/>
      <c r="O773" s="15"/>
      <c r="P773" s="15"/>
      <c r="Q773" s="15"/>
      <c r="R773" s="15"/>
      <c r="S773" s="15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</row>
    <row r="774" customFormat="false" ht="25.5" hidden="false" customHeight="true" outlineLevel="0" collapsed="false">
      <c r="M774" s="15"/>
      <c r="N774" s="15"/>
      <c r="O774" s="15"/>
      <c r="P774" s="15"/>
      <c r="Q774" s="15"/>
      <c r="R774" s="15"/>
      <c r="S774" s="15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</row>
    <row r="775" customFormat="false" ht="25.5" hidden="false" customHeight="true" outlineLevel="0" collapsed="false">
      <c r="M775" s="15"/>
      <c r="N775" s="15"/>
      <c r="O775" s="15"/>
      <c r="P775" s="15"/>
      <c r="Q775" s="15"/>
      <c r="R775" s="15"/>
      <c r="S775" s="15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</row>
    <row r="776" customFormat="false" ht="25.5" hidden="false" customHeight="true" outlineLevel="0" collapsed="false">
      <c r="M776" s="15"/>
      <c r="N776" s="15"/>
      <c r="O776" s="15"/>
      <c r="P776" s="15"/>
      <c r="Q776" s="15"/>
      <c r="R776" s="15"/>
      <c r="S776" s="15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</row>
    <row r="777" customFormat="false" ht="25.5" hidden="false" customHeight="true" outlineLevel="0" collapsed="false">
      <c r="M777" s="15"/>
      <c r="N777" s="15"/>
      <c r="O777" s="15"/>
      <c r="P777" s="15"/>
      <c r="Q777" s="15"/>
      <c r="R777" s="15"/>
      <c r="S777" s="15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</row>
    <row r="778" customFormat="false" ht="25.5" hidden="false" customHeight="true" outlineLevel="0" collapsed="false">
      <c r="M778" s="15"/>
      <c r="N778" s="15"/>
      <c r="O778" s="15"/>
      <c r="P778" s="15"/>
      <c r="Q778" s="15"/>
      <c r="R778" s="15"/>
      <c r="S778" s="15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</row>
    <row r="779" customFormat="false" ht="25.5" hidden="false" customHeight="true" outlineLevel="0" collapsed="false">
      <c r="M779" s="15"/>
      <c r="N779" s="15"/>
      <c r="O779" s="15"/>
      <c r="P779" s="15"/>
      <c r="Q779" s="15"/>
      <c r="R779" s="15"/>
      <c r="S779" s="15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</row>
    <row r="780" customFormat="false" ht="25.5" hidden="false" customHeight="true" outlineLevel="0" collapsed="false">
      <c r="M780" s="15"/>
      <c r="N780" s="15"/>
      <c r="O780" s="15"/>
      <c r="P780" s="15"/>
      <c r="Q780" s="15"/>
      <c r="R780" s="15"/>
      <c r="S780" s="15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</row>
    <row r="781" customFormat="false" ht="25.5" hidden="false" customHeight="true" outlineLevel="0" collapsed="false"/>
    <row r="782" customFormat="false" ht="25.5" hidden="false" customHeight="true" outlineLevel="0" collapsed="false"/>
    <row r="783" customFormat="false" ht="25.5" hidden="false" customHeight="true" outlineLevel="0" collapsed="false"/>
    <row r="784" customFormat="false" ht="25.5" hidden="false" customHeight="true" outlineLevel="0" collapsed="false"/>
    <row r="785" customFormat="false" ht="25.5" hidden="false" customHeight="true" outlineLevel="0" collapsed="false"/>
    <row r="786" customFormat="false" ht="25.5" hidden="false" customHeight="true" outlineLevel="0" collapsed="false"/>
    <row r="787" customFormat="false" ht="25.5" hidden="false" customHeight="true" outlineLevel="0" collapsed="false"/>
    <row r="788" customFormat="false" ht="25.5" hidden="false" customHeight="true" outlineLevel="0" collapsed="false"/>
    <row r="789" customFormat="false" ht="25.5" hidden="false" customHeight="true" outlineLevel="0" collapsed="false"/>
    <row r="790" customFormat="false" ht="25.5" hidden="false" customHeight="true" outlineLevel="0" collapsed="false"/>
  </sheetData>
  <mergeCells count="2">
    <mergeCell ref="M1:AC1"/>
    <mergeCell ref="L253:N253"/>
  </mergeCells>
  <hyperlinks>
    <hyperlink ref="C35" r:id="rId1" display="H.C. Dube"/>
    <hyperlink ref="H36" r:id="rId2" display="https://www.abebooks.com/9788121935210/Botany-Degree-Students-Algae-B.R-8121935210/plp"/>
    <hyperlink ref="C37" r:id="rId3" display="Sant Saran Bhojwani "/>
    <hyperlink ref="C39" r:id="rId4" display="Peter Bannister"/>
    <hyperlink ref="C47" r:id="rId5" display="W. D. P. Stewart"/>
    <hyperlink ref="C192" r:id="rId6" display="Henry Gifford"/>
    <hyperlink ref="C193" r:id="rId7" display="William G Lycan"/>
  </hyperlinks>
  <printOptions headings="false" gridLines="false" gridLinesSet="true" horizontalCentered="false" verticalCentered="false"/>
  <pageMargins left="0" right="0.00694444444444445" top="0.775694444444445" bottom="0.25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কেন্দ্রীয় গ্রন্থাগার, রাজশাহী বিশ্ববিদ্যালয়
 পুস্তক তালিকা (চাহিদা তফশিল অনুযায়ী) 
     রাবি/গ্রন্থা/সংগ্রহ/&amp;"SutonnyMJ,Regular"2024-2025/বিদেশী বই/ওটিএম-01      তারিখ-</oddHeader>
    <oddFooter>&amp;CPage &amp;P</oddFooter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30" activePane="bottomLeft" state="frozen"/>
      <selection pane="topLeft" activeCell="B1" activeCellId="0" sqref="B1"/>
      <selection pane="bottomLeft" activeCell="D334" activeCellId="0" sqref="D334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20.99"/>
    <col collapsed="false" customWidth="true" hidden="false" outlineLevel="0" max="4" min="4" style="0" width="32.14"/>
    <col collapsed="false" customWidth="true" hidden="false" outlineLevel="0" max="5" min="5" style="3" width="18.28"/>
    <col collapsed="false" customWidth="true" hidden="false" outlineLevel="0" max="6" min="6" style="0" width="16.28"/>
    <col collapsed="false" customWidth="true" hidden="false" outlineLevel="0" max="7" min="7" style="4" width="9.85"/>
    <col collapsed="false" customWidth="true" hidden="false" outlineLevel="0" max="8" min="8" style="0" width="7.99"/>
    <col collapsed="false" customWidth="true" hidden="false" outlineLevel="0" max="9" min="9" style="3" width="7.56"/>
    <col collapsed="false" customWidth="true" hidden="false" outlineLevel="0" max="10" min="10" style="68" width="15.41"/>
    <col collapsed="false" customWidth="true" hidden="false" outlineLevel="0" max="11" min="11" style="0" width="6.85"/>
    <col collapsed="false" customWidth="true" hidden="false" outlineLevel="0" max="12" min="12" style="0" width="8.56"/>
    <col collapsed="false" customWidth="true" hidden="false" outlineLevel="0" max="13" min="13" style="0" width="9.41"/>
    <col collapsed="false" customWidth="true" hidden="false" outlineLevel="0" max="14" min="14" style="0" width="9.85"/>
    <col collapsed="false" customWidth="true" hidden="false" outlineLevel="0" max="15" min="15" style="0" width="12.56"/>
    <col collapsed="false" customWidth="true" hidden="false" outlineLevel="0" max="16" min="16" style="0" width="7.28"/>
    <col collapsed="false" customWidth="true" hidden="false" outlineLevel="0" max="17" min="17" style="0" width="13.99"/>
    <col collapsed="false" customWidth="true" hidden="false" outlineLevel="0" max="35" min="18" style="0" width="8.85"/>
  </cols>
  <sheetData>
    <row r="1" customFormat="false" ht="61.5" hidden="false" customHeight="true" outlineLevel="0" collapsed="false">
      <c r="A1" s="133" t="s">
        <v>854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</row>
    <row r="2" customFormat="false" ht="33.75" hidden="false" customHeight="true" outlineLevel="0" collapsed="false">
      <c r="A2" s="134" t="s">
        <v>0</v>
      </c>
      <c r="B2" s="135" t="s">
        <v>855</v>
      </c>
      <c r="C2" s="135" t="s">
        <v>856</v>
      </c>
      <c r="D2" s="135" t="s">
        <v>1</v>
      </c>
      <c r="E2" s="10" t="s">
        <v>2</v>
      </c>
      <c r="F2" s="136" t="s">
        <v>3</v>
      </c>
      <c r="G2" s="10" t="s">
        <v>4</v>
      </c>
      <c r="H2" s="10" t="s">
        <v>5</v>
      </c>
      <c r="I2" s="10" t="s">
        <v>6</v>
      </c>
      <c r="J2" s="137" t="s">
        <v>7</v>
      </c>
      <c r="K2" s="12" t="s">
        <v>8</v>
      </c>
      <c r="L2" s="138" t="s">
        <v>857</v>
      </c>
      <c r="M2" s="10" t="s">
        <v>858</v>
      </c>
      <c r="N2" s="139" t="s">
        <v>859</v>
      </c>
      <c r="O2" s="140" t="s">
        <v>860</v>
      </c>
      <c r="P2" s="10" t="s">
        <v>10</v>
      </c>
      <c r="Q2" s="140" t="s">
        <v>11</v>
      </c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</row>
    <row r="3" customFormat="false" ht="33.75" hidden="false" customHeight="true" outlineLevel="0" collapsed="false">
      <c r="A3" s="141" t="n">
        <v>1</v>
      </c>
      <c r="B3" s="142" t="s">
        <v>861</v>
      </c>
      <c r="C3" s="142" t="s">
        <v>862</v>
      </c>
      <c r="D3" s="143" t="s">
        <v>863</v>
      </c>
      <c r="E3" s="72" t="s">
        <v>864</v>
      </c>
      <c r="F3" s="143" t="s">
        <v>865</v>
      </c>
      <c r="G3" s="72" t="s">
        <v>34</v>
      </c>
      <c r="H3" s="73" t="n">
        <v>2019</v>
      </c>
      <c r="I3" s="78" t="s">
        <v>866</v>
      </c>
      <c r="J3" s="144" t="s">
        <v>867</v>
      </c>
      <c r="K3" s="145" t="s">
        <v>39</v>
      </c>
      <c r="L3" s="146" t="n">
        <v>52.31</v>
      </c>
      <c r="M3" s="78" t="s">
        <v>868</v>
      </c>
      <c r="N3" s="147" t="n">
        <f aca="false">IF(L3="","",ROUNDUP(L3*LOOKUP(M3,{"BDT","EUR","GBP","INR","USD"},{1,101,118,1.2,100}),0))</f>
        <v>5231</v>
      </c>
      <c r="O3" s="148" t="n">
        <f aca="false">IF(N3="","",(ROUNDUP(N3+(N3*0.17),0)))</f>
        <v>6121</v>
      </c>
      <c r="P3" s="72" t="n">
        <v>2</v>
      </c>
      <c r="Q3" s="148" t="n">
        <f aca="false">IF(N3="","",O3*P3)</f>
        <v>12242</v>
      </c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68"/>
      <c r="AK3" s="68"/>
      <c r="AL3" s="68"/>
      <c r="AM3" s="68"/>
      <c r="AN3" s="68"/>
    </row>
    <row r="4" customFormat="false" ht="33.75" hidden="false" customHeight="true" outlineLevel="0" collapsed="false">
      <c r="A4" s="141" t="n">
        <v>2</v>
      </c>
      <c r="B4" s="142" t="s">
        <v>861</v>
      </c>
      <c r="C4" s="142" t="s">
        <v>862</v>
      </c>
      <c r="D4" s="143" t="s">
        <v>869</v>
      </c>
      <c r="E4" s="72" t="s">
        <v>870</v>
      </c>
      <c r="F4" s="143" t="s">
        <v>871</v>
      </c>
      <c r="G4" s="72" t="s">
        <v>34</v>
      </c>
      <c r="H4" s="72" t="n">
        <v>2022</v>
      </c>
      <c r="I4" s="78" t="s">
        <v>81</v>
      </c>
      <c r="J4" s="144" t="s">
        <v>872</v>
      </c>
      <c r="K4" s="145" t="s">
        <v>17</v>
      </c>
      <c r="L4" s="146" t="n">
        <v>123.04</v>
      </c>
      <c r="M4" s="78" t="s">
        <v>868</v>
      </c>
      <c r="N4" s="147" t="n">
        <f aca="false">IF(L4="","",ROUNDUP(L4*LOOKUP(M4,{"BDT","EUR","GBP","INR","USD"},{1,101,118,1.2,100}),0))</f>
        <v>12304</v>
      </c>
      <c r="O4" s="148" t="n">
        <f aca="false">IF(N4="","",(ROUNDUP(N4+(N4*0.17),0)))</f>
        <v>14396</v>
      </c>
      <c r="P4" s="72" t="n">
        <v>2</v>
      </c>
      <c r="Q4" s="148" t="n">
        <f aca="false">IF(N4="","",O4*P4)</f>
        <v>28792</v>
      </c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</row>
    <row r="5" customFormat="false" ht="33.75" hidden="false" customHeight="true" outlineLevel="0" collapsed="false">
      <c r="A5" s="149" t="n">
        <v>4</v>
      </c>
      <c r="B5" s="150" t="s">
        <v>861</v>
      </c>
      <c r="C5" s="142" t="s">
        <v>862</v>
      </c>
      <c r="D5" s="151" t="s">
        <v>873</v>
      </c>
      <c r="E5" s="152" t="s">
        <v>874</v>
      </c>
      <c r="F5" s="151" t="s">
        <v>875</v>
      </c>
      <c r="G5" s="72" t="s">
        <v>34</v>
      </c>
      <c r="H5" s="153" t="n">
        <v>2011</v>
      </c>
      <c r="I5" s="154" t="s">
        <v>228</v>
      </c>
      <c r="J5" s="155" t="s">
        <v>876</v>
      </c>
      <c r="K5" s="156" t="s">
        <v>39</v>
      </c>
      <c r="L5" s="157" t="n">
        <v>81.95</v>
      </c>
      <c r="M5" s="154" t="s">
        <v>868</v>
      </c>
      <c r="N5" s="147" t="n">
        <f aca="false">IF(L5="","",ROUNDUP(L5*LOOKUP(M5,{"BDT","EUR","GBP","INR","USD"},{1,101,118,1.2,100}),0))</f>
        <v>8195</v>
      </c>
      <c r="O5" s="148" t="n">
        <f aca="false">IF(N5="","",(ROUNDUP(N5+(N5*0.17),0)))</f>
        <v>9589</v>
      </c>
      <c r="P5" s="72" t="n">
        <v>2</v>
      </c>
      <c r="Q5" s="148" t="n">
        <f aca="false">IF(N5="","",O5*P5)</f>
        <v>19178</v>
      </c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</row>
    <row r="6" customFormat="false" ht="33.75" hidden="false" customHeight="true" outlineLevel="0" collapsed="false">
      <c r="A6" s="141"/>
      <c r="B6" s="142"/>
      <c r="C6" s="142"/>
      <c r="D6" s="143"/>
      <c r="E6" s="72"/>
      <c r="F6" s="143"/>
      <c r="G6" s="72"/>
      <c r="H6" s="72"/>
      <c r="I6" s="78"/>
      <c r="J6" s="144"/>
      <c r="K6" s="145"/>
      <c r="L6" s="146"/>
      <c r="M6" s="78"/>
      <c r="N6" s="147" t="str">
        <f aca="false">IF(L6="","",ROUNDUP(L6*LOOKUP(M6,{"BDT","EUR","GBP","INR","USD"},{1,101,118,1.2,100}),0))</f>
        <v/>
      </c>
      <c r="O6" s="148" t="str">
        <f aca="false">IF(N6="","",(ROUNDUP(N6+(N6*0.17),0)))</f>
        <v/>
      </c>
      <c r="P6" s="72"/>
      <c r="Q6" s="158" t="n">
        <f aca="false">SUM(Q3:Q5)</f>
        <v>60212</v>
      </c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</row>
    <row r="7" s="171" customFormat="true" ht="33" hidden="false" customHeight="true" outlineLevel="0" collapsed="false">
      <c r="A7" s="159" t="n">
        <v>11</v>
      </c>
      <c r="B7" s="160" t="s">
        <v>877</v>
      </c>
      <c r="C7" s="160" t="s">
        <v>878</v>
      </c>
      <c r="D7" s="161" t="s">
        <v>879</v>
      </c>
      <c r="E7" s="162" t="s">
        <v>880</v>
      </c>
      <c r="F7" s="163" t="s">
        <v>231</v>
      </c>
      <c r="G7" s="164" t="s">
        <v>34</v>
      </c>
      <c r="H7" s="164" t="n">
        <v>2018</v>
      </c>
      <c r="I7" s="165" t="s">
        <v>210</v>
      </c>
      <c r="J7" s="166" t="s">
        <v>881</v>
      </c>
      <c r="K7" s="167" t="s">
        <v>39</v>
      </c>
      <c r="L7" s="168" t="n">
        <v>67.04</v>
      </c>
      <c r="M7" s="165" t="s">
        <v>868</v>
      </c>
      <c r="N7" s="165" t="n">
        <f aca="false">IF(L7="","",ROUNDUP(L7*LOOKUP(M7,{"BDT","EUR","GBP","INR","USD"},{1,101,118,1.2,100}),0))</f>
        <v>6704</v>
      </c>
      <c r="O7" s="164" t="n">
        <f aca="false">IF(N7="","",(ROUNDUP(N7+(N7*0.17),0)))</f>
        <v>7844</v>
      </c>
      <c r="P7" s="164" t="n">
        <v>3</v>
      </c>
      <c r="Q7" s="164" t="n">
        <f aca="false">IF(N7="","",O7*P7)</f>
        <v>23532</v>
      </c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70"/>
      <c r="AK7" s="170"/>
      <c r="AL7" s="170"/>
      <c r="AM7" s="170"/>
      <c r="AN7" s="170"/>
    </row>
    <row r="8" s="171" customFormat="true" ht="31.5" hidden="false" customHeight="true" outlineLevel="0" collapsed="false">
      <c r="A8" s="159" t="n">
        <v>12</v>
      </c>
      <c r="B8" s="160" t="s">
        <v>877</v>
      </c>
      <c r="C8" s="160" t="s">
        <v>878</v>
      </c>
      <c r="D8" s="161" t="s">
        <v>882</v>
      </c>
      <c r="E8" s="162" t="s">
        <v>880</v>
      </c>
      <c r="F8" s="163" t="s">
        <v>46</v>
      </c>
      <c r="G8" s="164" t="s">
        <v>34</v>
      </c>
      <c r="H8" s="164" t="n">
        <v>2015</v>
      </c>
      <c r="I8" s="165" t="s">
        <v>35</v>
      </c>
      <c r="J8" s="172" t="s">
        <v>883</v>
      </c>
      <c r="K8" s="167" t="s">
        <v>17</v>
      </c>
      <c r="L8" s="168" t="n">
        <v>70</v>
      </c>
      <c r="M8" s="165" t="s">
        <v>868</v>
      </c>
      <c r="N8" s="165" t="n">
        <f aca="false">IF(L8="","",ROUNDUP(L8*LOOKUP(M8,{"BDT","EUR","GBP","INR","USD"},{1,101,118,1.2,100}),0))</f>
        <v>7000</v>
      </c>
      <c r="O8" s="164" t="n">
        <f aca="false">IF(N8="","",(ROUNDUP(N8+(N8*0.17),0)))</f>
        <v>8190</v>
      </c>
      <c r="P8" s="164" t="n">
        <v>2</v>
      </c>
      <c r="Q8" s="164" t="n">
        <f aca="false">IF(N8="","",O8*P8)</f>
        <v>16380</v>
      </c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70"/>
      <c r="AK8" s="170"/>
      <c r="AL8" s="170"/>
      <c r="AM8" s="170"/>
      <c r="AN8" s="170"/>
    </row>
    <row r="9" s="6" customFormat="true" ht="33" hidden="false" customHeight="true" outlineLevel="0" collapsed="false">
      <c r="A9" s="173" t="n">
        <v>13</v>
      </c>
      <c r="B9" s="174" t="s">
        <v>877</v>
      </c>
      <c r="C9" s="174" t="s">
        <v>878</v>
      </c>
      <c r="D9" s="175" t="s">
        <v>884</v>
      </c>
      <c r="E9" s="176" t="s">
        <v>885</v>
      </c>
      <c r="F9" s="175" t="s">
        <v>886</v>
      </c>
      <c r="G9" s="28" t="s">
        <v>34</v>
      </c>
      <c r="H9" s="177" t="n">
        <v>2022</v>
      </c>
      <c r="I9" s="178" t="s">
        <v>64</v>
      </c>
      <c r="J9" s="179" t="s">
        <v>887</v>
      </c>
      <c r="K9" s="180" t="s">
        <v>39</v>
      </c>
      <c r="L9" s="181" t="n">
        <v>135</v>
      </c>
      <c r="M9" s="178" t="s">
        <v>868</v>
      </c>
      <c r="N9" s="37" t="n">
        <f aca="false">IF(L9="","",ROUNDUP(L9*LOOKUP(M9,{"BDT","EUR","GBP","INR","USD"},{1,101,118,1.2,100}),0))</f>
        <v>13500</v>
      </c>
      <c r="O9" s="28" t="n">
        <f aca="false">IF(N9="","",(ROUNDUP(N9+(N9*0.17),0)))</f>
        <v>15795</v>
      </c>
      <c r="P9" s="177" t="n">
        <v>2</v>
      </c>
      <c r="Q9" s="177" t="n">
        <f aca="false">IF(N9="","",O9*P9)</f>
        <v>31590</v>
      </c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2"/>
      <c r="AK9" s="62"/>
      <c r="AL9" s="62"/>
      <c r="AM9" s="62"/>
      <c r="AN9" s="62"/>
    </row>
    <row r="10" s="171" customFormat="true" ht="33" hidden="false" customHeight="true" outlineLevel="0" collapsed="false">
      <c r="A10" s="182" t="n">
        <v>14</v>
      </c>
      <c r="B10" s="183" t="s">
        <v>877</v>
      </c>
      <c r="C10" s="183" t="s">
        <v>878</v>
      </c>
      <c r="D10" s="184" t="s">
        <v>888</v>
      </c>
      <c r="E10" s="185" t="s">
        <v>889</v>
      </c>
      <c r="F10" s="186" t="s">
        <v>120</v>
      </c>
      <c r="G10" s="164" t="s">
        <v>34</v>
      </c>
      <c r="H10" s="187" t="n">
        <v>2020</v>
      </c>
      <c r="I10" s="188" t="s">
        <v>81</v>
      </c>
      <c r="J10" s="189" t="s">
        <v>890</v>
      </c>
      <c r="K10" s="190" t="s">
        <v>39</v>
      </c>
      <c r="L10" s="191" t="n">
        <v>60.34</v>
      </c>
      <c r="M10" s="188" t="s">
        <v>868</v>
      </c>
      <c r="N10" s="165" t="n">
        <f aca="false">IF(L10="","",ROUNDUP(L10*LOOKUP(M10,{"BDT","EUR","GBP","INR","USD"},{1,101,118,1.2,100}),0))</f>
        <v>6034</v>
      </c>
      <c r="O10" s="164" t="n">
        <f aca="false">IF(N10="","",(ROUNDUP(N10+(N10*0.17),0)))</f>
        <v>7060</v>
      </c>
      <c r="P10" s="187" t="n">
        <v>2</v>
      </c>
      <c r="Q10" s="187" t="n">
        <f aca="false">IF(N10="","",O10*P10)</f>
        <v>14120</v>
      </c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70"/>
      <c r="AK10" s="170"/>
      <c r="AL10" s="170"/>
      <c r="AM10" s="170"/>
      <c r="AN10" s="170"/>
    </row>
    <row r="11" customFormat="false" ht="33" hidden="false" customHeight="true" outlineLevel="0" collapsed="false">
      <c r="A11" s="149" t="n">
        <v>15</v>
      </c>
      <c r="B11" s="150" t="s">
        <v>877</v>
      </c>
      <c r="C11" s="150" t="s">
        <v>878</v>
      </c>
      <c r="D11" s="192" t="s">
        <v>891</v>
      </c>
      <c r="E11" s="193" t="s">
        <v>892</v>
      </c>
      <c r="F11" s="194" t="s">
        <v>886</v>
      </c>
      <c r="G11" s="72" t="s">
        <v>34</v>
      </c>
      <c r="H11" s="153" t="n">
        <v>2021</v>
      </c>
      <c r="I11" s="154" t="s">
        <v>21</v>
      </c>
      <c r="J11" s="193" t="s">
        <v>893</v>
      </c>
      <c r="K11" s="156" t="s">
        <v>39</v>
      </c>
      <c r="L11" s="157" t="n">
        <v>93.91</v>
      </c>
      <c r="M11" s="154" t="s">
        <v>868</v>
      </c>
      <c r="N11" s="147" t="n">
        <f aca="false">IF(L11="","",ROUNDUP(L11*LOOKUP(M11,{"BDT","EUR","GBP","INR","USD"},{1,101,118,1.2,100}),0))</f>
        <v>9391</v>
      </c>
      <c r="O11" s="148" t="n">
        <f aca="false">IF(N11="","",(ROUNDUP(N11+(N11*0.17),0)))</f>
        <v>10988</v>
      </c>
      <c r="P11" s="153" t="n">
        <v>2</v>
      </c>
      <c r="Q11" s="195" t="n">
        <f aca="false">IF(N11="","",O11*P11)</f>
        <v>21976</v>
      </c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68"/>
      <c r="AK11" s="68"/>
      <c r="AL11" s="68"/>
      <c r="AM11" s="68"/>
      <c r="AN11" s="68"/>
    </row>
    <row r="12" customFormat="false" ht="33" hidden="false" customHeight="true" outlineLevel="0" collapsed="false">
      <c r="A12" s="149" t="n">
        <v>16</v>
      </c>
      <c r="B12" s="150" t="s">
        <v>877</v>
      </c>
      <c r="C12" s="150" t="s">
        <v>878</v>
      </c>
      <c r="D12" s="192" t="s">
        <v>894</v>
      </c>
      <c r="E12" s="193" t="s">
        <v>895</v>
      </c>
      <c r="F12" s="194" t="s">
        <v>896</v>
      </c>
      <c r="G12" s="72" t="s">
        <v>34</v>
      </c>
      <c r="H12" s="153" t="n">
        <v>2011</v>
      </c>
      <c r="I12" s="154" t="s">
        <v>21</v>
      </c>
      <c r="J12" s="196" t="s">
        <v>897</v>
      </c>
      <c r="K12" s="156" t="s">
        <v>17</v>
      </c>
      <c r="L12" s="157" t="n">
        <v>170</v>
      </c>
      <c r="M12" s="154" t="s">
        <v>868</v>
      </c>
      <c r="N12" s="147" t="n">
        <f aca="false">IF(L12="","",ROUNDUP(L12*LOOKUP(M12,{"BDT","EUR","GBP","INR","USD"},{1,101,118,1.2,100}),0))</f>
        <v>17000</v>
      </c>
      <c r="O12" s="148" t="n">
        <f aca="false">IF(N12="","",(ROUNDUP(N12+(N12*0.17),0)))</f>
        <v>19890</v>
      </c>
      <c r="P12" s="153" t="n">
        <v>2</v>
      </c>
      <c r="Q12" s="195" t="n">
        <f aca="false">IF(N12="","",O12*P12)</f>
        <v>39780</v>
      </c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68"/>
      <c r="AK12" s="68"/>
      <c r="AL12" s="68"/>
      <c r="AM12" s="68"/>
      <c r="AN12" s="68"/>
    </row>
    <row r="13" customFormat="false" ht="42" hidden="false" customHeight="true" outlineLevel="0" collapsed="false">
      <c r="A13" s="149" t="n">
        <v>17</v>
      </c>
      <c r="B13" s="150" t="s">
        <v>877</v>
      </c>
      <c r="C13" s="150" t="s">
        <v>878</v>
      </c>
      <c r="D13" s="192" t="s">
        <v>898</v>
      </c>
      <c r="E13" s="193" t="s">
        <v>899</v>
      </c>
      <c r="F13" s="194" t="s">
        <v>896</v>
      </c>
      <c r="G13" s="72" t="s">
        <v>900</v>
      </c>
      <c r="H13" s="153" t="n">
        <v>2017</v>
      </c>
      <c r="I13" s="154" t="s">
        <v>35</v>
      </c>
      <c r="J13" s="196" t="s">
        <v>901</v>
      </c>
      <c r="K13" s="156" t="s">
        <v>17</v>
      </c>
      <c r="L13" s="157" t="n">
        <v>174.57</v>
      </c>
      <c r="M13" s="154" t="s">
        <v>868</v>
      </c>
      <c r="N13" s="147" t="n">
        <f aca="false">IF(L13="","",ROUNDUP(L13*LOOKUP(M13,{"BDT","EUR","GBP","INR","USD"},{1,101,118,1.2,100}),0))</f>
        <v>17457</v>
      </c>
      <c r="O13" s="148" t="n">
        <f aca="false">IF(N13="","",(ROUNDUP(N13+(N13*0.17),0)))</f>
        <v>20425</v>
      </c>
      <c r="P13" s="153" t="n">
        <v>2</v>
      </c>
      <c r="Q13" s="195" t="n">
        <f aca="false">IF(N13="","",O13*P13)</f>
        <v>40850</v>
      </c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68"/>
      <c r="AK13" s="68"/>
      <c r="AL13" s="68"/>
      <c r="AM13" s="68"/>
      <c r="AN13" s="68"/>
    </row>
    <row r="14" customFormat="false" ht="33" hidden="false" customHeight="true" outlineLevel="0" collapsed="false">
      <c r="A14" s="149" t="n">
        <v>18</v>
      </c>
      <c r="B14" s="150" t="s">
        <v>877</v>
      </c>
      <c r="C14" s="150" t="s">
        <v>878</v>
      </c>
      <c r="D14" s="192" t="s">
        <v>902</v>
      </c>
      <c r="E14" s="193" t="s">
        <v>903</v>
      </c>
      <c r="F14" s="194" t="s">
        <v>277</v>
      </c>
      <c r="G14" s="72" t="s">
        <v>900</v>
      </c>
      <c r="H14" s="153" t="n">
        <v>2017</v>
      </c>
      <c r="I14" s="154" t="s">
        <v>245</v>
      </c>
      <c r="J14" s="196" t="s">
        <v>904</v>
      </c>
      <c r="K14" s="156" t="s">
        <v>17</v>
      </c>
      <c r="L14" s="157" t="n">
        <v>81.51</v>
      </c>
      <c r="M14" s="154" t="s">
        <v>868</v>
      </c>
      <c r="N14" s="147" t="n">
        <f aca="false">IF(L14="","",ROUNDUP(L14*LOOKUP(M14,{"BDT","EUR","GBP","INR","USD"},{1,101,118,1.2,100}),0))</f>
        <v>8151</v>
      </c>
      <c r="O14" s="148" t="n">
        <f aca="false">IF(N14="","",(ROUNDUP(N14+(N14*0.17),0)))</f>
        <v>9537</v>
      </c>
      <c r="P14" s="153" t="n">
        <v>2</v>
      </c>
      <c r="Q14" s="195" t="n">
        <f aca="false">IF(N14="","",O14*P14)</f>
        <v>19074</v>
      </c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68"/>
      <c r="AK14" s="68"/>
      <c r="AL14" s="68"/>
      <c r="AM14" s="68"/>
      <c r="AN14" s="68"/>
    </row>
    <row r="15" customFormat="false" ht="33" hidden="false" customHeight="true" outlineLevel="0" collapsed="false">
      <c r="A15" s="149" t="n">
        <v>19</v>
      </c>
      <c r="B15" s="150" t="s">
        <v>877</v>
      </c>
      <c r="C15" s="150" t="s">
        <v>878</v>
      </c>
      <c r="D15" s="192" t="s">
        <v>905</v>
      </c>
      <c r="E15" s="197" t="s">
        <v>906</v>
      </c>
      <c r="F15" s="194" t="s">
        <v>886</v>
      </c>
      <c r="G15" s="72" t="s">
        <v>34</v>
      </c>
      <c r="H15" s="153" t="n">
        <v>2005</v>
      </c>
      <c r="I15" s="154" t="s">
        <v>86</v>
      </c>
      <c r="J15" s="198" t="s">
        <v>907</v>
      </c>
      <c r="K15" s="156" t="s">
        <v>39</v>
      </c>
      <c r="L15" s="157" t="n">
        <v>251.49</v>
      </c>
      <c r="M15" s="154" t="s">
        <v>868</v>
      </c>
      <c r="N15" s="147" t="n">
        <f aca="false">IF(L15="","",ROUNDUP(L15*LOOKUP(M15,{"BDT","EUR","GBP","INR","USD"},{1,101,118,1.2,100}),0))</f>
        <v>25149</v>
      </c>
      <c r="O15" s="148" t="n">
        <f aca="false">IF(N15="","",(ROUNDUP(N15+(N15*0.17),0)))</f>
        <v>29425</v>
      </c>
      <c r="P15" s="153" t="n">
        <v>2</v>
      </c>
      <c r="Q15" s="195" t="n">
        <f aca="false">IF(N15="","",O15*P15)</f>
        <v>58850</v>
      </c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68"/>
      <c r="AK15" s="68"/>
      <c r="AL15" s="68"/>
      <c r="AM15" s="68"/>
      <c r="AN15" s="68"/>
    </row>
    <row r="16" s="6" customFormat="true" ht="33" hidden="false" customHeight="true" outlineLevel="0" collapsed="false">
      <c r="A16" s="173" t="n">
        <v>20</v>
      </c>
      <c r="B16" s="174" t="s">
        <v>877</v>
      </c>
      <c r="C16" s="174" t="s">
        <v>878</v>
      </c>
      <c r="D16" s="199" t="s">
        <v>908</v>
      </c>
      <c r="E16" s="176" t="s">
        <v>909</v>
      </c>
      <c r="F16" s="175" t="s">
        <v>875</v>
      </c>
      <c r="G16" s="28" t="s">
        <v>34</v>
      </c>
      <c r="H16" s="177" t="n">
        <v>2017</v>
      </c>
      <c r="I16" s="178" t="s">
        <v>16</v>
      </c>
      <c r="J16" s="179" t="s">
        <v>910</v>
      </c>
      <c r="K16" s="180" t="s">
        <v>39</v>
      </c>
      <c r="L16" s="181" t="n">
        <v>47.66</v>
      </c>
      <c r="M16" s="178" t="s">
        <v>868</v>
      </c>
      <c r="N16" s="37" t="n">
        <f aca="false">IF(L16="","",ROUNDUP(L16*LOOKUP(M16,{"BDT","EUR","GBP","INR","USD"},{1,101,118,1.2,100}),0))</f>
        <v>4766</v>
      </c>
      <c r="O16" s="28" t="n">
        <f aca="false">IF(N16="","",(ROUNDUP(N16+(N16*0.17),0)))</f>
        <v>5577</v>
      </c>
      <c r="P16" s="177" t="n">
        <v>1</v>
      </c>
      <c r="Q16" s="177" t="n">
        <f aca="false">IF(N16="","",O16*P16)</f>
        <v>5577</v>
      </c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2"/>
      <c r="AK16" s="62"/>
      <c r="AL16" s="62"/>
      <c r="AM16" s="62"/>
      <c r="AN16" s="62"/>
    </row>
    <row r="17" customFormat="false" ht="33" hidden="false" customHeight="true" outlineLevel="0" collapsed="false">
      <c r="A17" s="149" t="n">
        <v>21</v>
      </c>
      <c r="B17" s="150" t="s">
        <v>877</v>
      </c>
      <c r="C17" s="150" t="s">
        <v>878</v>
      </c>
      <c r="D17" s="192" t="s">
        <v>911</v>
      </c>
      <c r="E17" s="193" t="s">
        <v>912</v>
      </c>
      <c r="F17" s="194" t="s">
        <v>913</v>
      </c>
      <c r="G17" s="72" t="s">
        <v>34</v>
      </c>
      <c r="H17" s="153" t="n">
        <v>2022</v>
      </c>
      <c r="I17" s="154" t="s">
        <v>145</v>
      </c>
      <c r="J17" s="200" t="s">
        <v>914</v>
      </c>
      <c r="K17" s="156" t="s">
        <v>39</v>
      </c>
      <c r="L17" s="157" t="n">
        <v>50</v>
      </c>
      <c r="M17" s="154" t="s">
        <v>868</v>
      </c>
      <c r="N17" s="147" t="n">
        <f aca="false">IF(L17="","",ROUNDUP(L17*LOOKUP(M17,{"BDT","EUR","GBP","INR","USD"},{1,101,118,1.2,100}),0))</f>
        <v>5000</v>
      </c>
      <c r="O17" s="148" t="n">
        <f aca="false">IF(N17="","",(ROUNDUP(N17+(N17*0.17),0)))</f>
        <v>5850</v>
      </c>
      <c r="P17" s="153" t="n">
        <v>2</v>
      </c>
      <c r="Q17" s="195" t="n">
        <f aca="false">IF(N17="","",O17*P17)</f>
        <v>11700</v>
      </c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68"/>
      <c r="AK17" s="68"/>
      <c r="AL17" s="68"/>
      <c r="AM17" s="68"/>
      <c r="AN17" s="68"/>
    </row>
    <row r="18" customFormat="false" ht="33" hidden="false" customHeight="true" outlineLevel="0" collapsed="false">
      <c r="A18" s="149" t="n">
        <v>22</v>
      </c>
      <c r="B18" s="150" t="s">
        <v>877</v>
      </c>
      <c r="C18" s="150" t="s">
        <v>878</v>
      </c>
      <c r="D18" s="192" t="s">
        <v>915</v>
      </c>
      <c r="E18" s="193" t="s">
        <v>916</v>
      </c>
      <c r="F18" s="194" t="s">
        <v>917</v>
      </c>
      <c r="G18" s="72" t="s">
        <v>34</v>
      </c>
      <c r="H18" s="153" t="n">
        <v>2011</v>
      </c>
      <c r="I18" s="154" t="s">
        <v>16</v>
      </c>
      <c r="J18" s="196" t="s">
        <v>918</v>
      </c>
      <c r="K18" s="156" t="s">
        <v>39</v>
      </c>
      <c r="L18" s="157" t="n">
        <v>120.64</v>
      </c>
      <c r="M18" s="154" t="s">
        <v>868</v>
      </c>
      <c r="N18" s="147" t="n">
        <f aca="false">IF(L18="","",ROUNDUP(L18*LOOKUP(M18,{"BDT","EUR","GBP","INR","USD"},{1,101,118,1.2,100}),0))</f>
        <v>12064</v>
      </c>
      <c r="O18" s="148" t="n">
        <f aca="false">IF(N18="","",(ROUNDUP(N18+(N18*0.17),0)))</f>
        <v>14115</v>
      </c>
      <c r="P18" s="153" t="n">
        <v>2</v>
      </c>
      <c r="Q18" s="195" t="n">
        <f aca="false">IF(N18="","",O18*P18)</f>
        <v>28230</v>
      </c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68"/>
      <c r="AK18" s="68"/>
      <c r="AL18" s="68"/>
      <c r="AM18" s="68"/>
      <c r="AN18" s="68"/>
    </row>
    <row r="19" customFormat="false" ht="33" hidden="false" customHeight="true" outlineLevel="0" collapsed="false">
      <c r="A19" s="149" t="n">
        <v>23</v>
      </c>
      <c r="B19" s="150" t="s">
        <v>877</v>
      </c>
      <c r="C19" s="150" t="s">
        <v>878</v>
      </c>
      <c r="D19" s="194" t="s">
        <v>919</v>
      </c>
      <c r="E19" s="201" t="s">
        <v>920</v>
      </c>
      <c r="F19" s="194" t="s">
        <v>29</v>
      </c>
      <c r="G19" s="72"/>
      <c r="H19" s="153" t="n">
        <v>2013</v>
      </c>
      <c r="I19" s="154" t="s">
        <v>64</v>
      </c>
      <c r="J19" s="193" t="s">
        <v>921</v>
      </c>
      <c r="K19" s="156" t="s">
        <v>17</v>
      </c>
      <c r="L19" s="157" t="n">
        <v>93.71</v>
      </c>
      <c r="M19" s="154" t="s">
        <v>868</v>
      </c>
      <c r="N19" s="147" t="n">
        <f aca="false">IF(L19="","",ROUNDUP(L19*LOOKUP(M19,{"BDT","EUR","GBP","INR","USD"},{1,101,118,1.2,100}),0))</f>
        <v>9371</v>
      </c>
      <c r="O19" s="148" t="n">
        <f aca="false">IF(N19="","",(ROUNDUP(N19+(N19*0.17),0)))</f>
        <v>10965</v>
      </c>
      <c r="P19" s="153" t="n">
        <v>2</v>
      </c>
      <c r="Q19" s="195" t="n">
        <f aca="false">IF(N19="","",O19*P19)</f>
        <v>21930</v>
      </c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68"/>
      <c r="AK19" s="68"/>
      <c r="AL19" s="68"/>
      <c r="AM19" s="68"/>
      <c r="AN19" s="68"/>
    </row>
    <row r="20" customFormat="false" ht="33" hidden="false" customHeight="true" outlineLevel="0" collapsed="false">
      <c r="A20" s="149" t="n">
        <v>24</v>
      </c>
      <c r="B20" s="150" t="s">
        <v>877</v>
      </c>
      <c r="C20" s="150" t="s">
        <v>878</v>
      </c>
      <c r="D20" s="192" t="s">
        <v>922</v>
      </c>
      <c r="E20" s="201" t="s">
        <v>889</v>
      </c>
      <c r="F20" s="194" t="s">
        <v>923</v>
      </c>
      <c r="G20" s="72" t="s">
        <v>34</v>
      </c>
      <c r="H20" s="153" t="n">
        <v>2014</v>
      </c>
      <c r="I20" s="154" t="s">
        <v>81</v>
      </c>
      <c r="J20" s="193" t="s">
        <v>924</v>
      </c>
      <c r="K20" s="156" t="s">
        <v>39</v>
      </c>
      <c r="L20" s="157" t="n">
        <v>44.16</v>
      </c>
      <c r="M20" s="154" t="s">
        <v>868</v>
      </c>
      <c r="N20" s="147" t="n">
        <f aca="false">IF(L20="","",ROUNDUP(L20*LOOKUP(M20,{"BDT","EUR","GBP","INR","USD"},{1,101,118,1.2,100}),0))</f>
        <v>4416</v>
      </c>
      <c r="O20" s="148" t="n">
        <f aca="false">IF(N20="","",(ROUNDUP(N20+(N20*0.17),0)))</f>
        <v>5167</v>
      </c>
      <c r="P20" s="153" t="n">
        <v>2</v>
      </c>
      <c r="Q20" s="195" t="n">
        <f aca="false">IF(N20="","",O20*P20)</f>
        <v>10334</v>
      </c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68"/>
      <c r="AK20" s="68"/>
      <c r="AL20" s="68"/>
      <c r="AM20" s="68"/>
      <c r="AN20" s="68"/>
    </row>
    <row r="21" customFormat="false" ht="33" hidden="false" customHeight="true" outlineLevel="0" collapsed="false">
      <c r="A21" s="149" t="n">
        <v>25</v>
      </c>
      <c r="B21" s="150" t="s">
        <v>877</v>
      </c>
      <c r="C21" s="150" t="s">
        <v>878</v>
      </c>
      <c r="D21" s="192" t="s">
        <v>925</v>
      </c>
      <c r="E21" s="197" t="s">
        <v>926</v>
      </c>
      <c r="F21" s="194" t="s">
        <v>927</v>
      </c>
      <c r="G21" s="72" t="s">
        <v>63</v>
      </c>
      <c r="H21" s="153" t="n">
        <v>2019</v>
      </c>
      <c r="I21" s="154"/>
      <c r="J21" s="196" t="s">
        <v>928</v>
      </c>
      <c r="K21" s="156" t="s">
        <v>39</v>
      </c>
      <c r="L21" s="157" t="n">
        <v>500</v>
      </c>
      <c r="M21" s="154" t="s">
        <v>929</v>
      </c>
      <c r="N21" s="147" t="n">
        <f aca="false">IF(L21="","",ROUNDUP(L21*LOOKUP(M21,{"BDT","EUR","GBP","INR","USD"},{1,101,118,1.2,100}),0))</f>
        <v>600</v>
      </c>
      <c r="O21" s="148" t="n">
        <f aca="false">IF(N21="","",(ROUNDUP(N21+(N21*0.17),0)))</f>
        <v>702</v>
      </c>
      <c r="P21" s="153" t="n">
        <v>2</v>
      </c>
      <c r="Q21" s="195" t="n">
        <f aca="false">IF(N21="","",O21*P21)</f>
        <v>1404</v>
      </c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68"/>
      <c r="AK21" s="68"/>
      <c r="AL21" s="68"/>
      <c r="AM21" s="68"/>
      <c r="AN21" s="68"/>
    </row>
    <row r="22" s="6" customFormat="true" ht="33" hidden="false" customHeight="true" outlineLevel="0" collapsed="false">
      <c r="A22" s="173" t="n">
        <v>26</v>
      </c>
      <c r="B22" s="174" t="s">
        <v>877</v>
      </c>
      <c r="C22" s="174" t="s">
        <v>878</v>
      </c>
      <c r="D22" s="202" t="s">
        <v>930</v>
      </c>
      <c r="E22" s="203" t="s">
        <v>931</v>
      </c>
      <c r="F22" s="175" t="s">
        <v>46</v>
      </c>
      <c r="G22" s="28"/>
      <c r="H22" s="177" t="n">
        <v>2006</v>
      </c>
      <c r="I22" s="178" t="s">
        <v>21</v>
      </c>
      <c r="J22" s="176" t="s">
        <v>932</v>
      </c>
      <c r="K22" s="180" t="s">
        <v>39</v>
      </c>
      <c r="L22" s="181" t="n">
        <v>14.68</v>
      </c>
      <c r="M22" s="178" t="s">
        <v>868</v>
      </c>
      <c r="N22" s="37" t="n">
        <f aca="false">IF(L22="","",ROUNDUP(L22*LOOKUP(M22,{"BDT","EUR","GBP","INR","USD"},{1,101,118,1.2,100}),0))</f>
        <v>1468</v>
      </c>
      <c r="O22" s="28" t="n">
        <f aca="false">IF(N22="","",(ROUNDUP(N22+(N22*0.17),0)))</f>
        <v>1718</v>
      </c>
      <c r="P22" s="177" t="n">
        <v>2</v>
      </c>
      <c r="Q22" s="177" t="n">
        <f aca="false">IF(N22="","",O22*P22)</f>
        <v>3436</v>
      </c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2"/>
      <c r="AK22" s="62"/>
      <c r="AL22" s="62"/>
      <c r="AM22" s="62"/>
      <c r="AN22" s="62"/>
    </row>
    <row r="23" s="218" customFormat="true" ht="40.5" hidden="false" customHeight="true" outlineLevel="0" collapsed="false">
      <c r="A23" s="204" t="n">
        <v>27</v>
      </c>
      <c r="B23" s="205" t="s">
        <v>877</v>
      </c>
      <c r="C23" s="205" t="s">
        <v>878</v>
      </c>
      <c r="D23" s="206" t="s">
        <v>933</v>
      </c>
      <c r="E23" s="207" t="s">
        <v>934</v>
      </c>
      <c r="F23" s="208" t="s">
        <v>923</v>
      </c>
      <c r="G23" s="209"/>
      <c r="H23" s="210" t="n">
        <v>2020</v>
      </c>
      <c r="I23" s="211" t="s">
        <v>145</v>
      </c>
      <c r="J23" s="212" t="s">
        <v>935</v>
      </c>
      <c r="K23" s="213" t="s">
        <v>39</v>
      </c>
      <c r="L23" s="214" t="n">
        <v>57.95</v>
      </c>
      <c r="M23" s="211" t="s">
        <v>868</v>
      </c>
      <c r="N23" s="215" t="n">
        <f aca="false">IF(L23="","",ROUNDUP(L23*LOOKUP(M23,{"BDT","EUR","GBP","INR","USD"},{1,101,118,1.2,100}),0))</f>
        <v>5795</v>
      </c>
      <c r="O23" s="209" t="n">
        <f aca="false">IF(N23="","",(ROUNDUP(N23+(N23*0.17),0)))</f>
        <v>6781</v>
      </c>
      <c r="P23" s="210" t="n">
        <v>1</v>
      </c>
      <c r="Q23" s="210" t="n">
        <f aca="false">IF(N23="","",O23*P23)</f>
        <v>6781</v>
      </c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16"/>
      <c r="AD23" s="216"/>
      <c r="AE23" s="216"/>
      <c r="AF23" s="216"/>
      <c r="AG23" s="216"/>
      <c r="AH23" s="216"/>
      <c r="AI23" s="216"/>
      <c r="AJ23" s="217"/>
      <c r="AK23" s="217"/>
      <c r="AL23" s="217"/>
      <c r="AM23" s="217"/>
      <c r="AN23" s="217"/>
    </row>
    <row r="24" customFormat="false" ht="33" hidden="false" customHeight="true" outlineLevel="0" collapsed="false">
      <c r="A24" s="149" t="n">
        <v>28</v>
      </c>
      <c r="B24" s="150" t="s">
        <v>877</v>
      </c>
      <c r="C24" s="150" t="s">
        <v>878</v>
      </c>
      <c r="D24" s="192" t="s">
        <v>936</v>
      </c>
      <c r="E24" s="193" t="s">
        <v>937</v>
      </c>
      <c r="F24" s="194" t="s">
        <v>644</v>
      </c>
      <c r="G24" s="72"/>
      <c r="H24" s="153" t="n">
        <v>2017</v>
      </c>
      <c r="I24" s="154" t="s">
        <v>299</v>
      </c>
      <c r="J24" s="196" t="s">
        <v>938</v>
      </c>
      <c r="K24" s="156" t="s">
        <v>39</v>
      </c>
      <c r="L24" s="157" t="n">
        <v>175</v>
      </c>
      <c r="M24" s="154" t="s">
        <v>868</v>
      </c>
      <c r="N24" s="147" t="n">
        <f aca="false">IF(L24="","",ROUNDUP(L24*LOOKUP(M24,{"BDT","EUR","GBP","INR","USD"},{1,101,118,1.2,100}),0))</f>
        <v>17500</v>
      </c>
      <c r="O24" s="148" t="n">
        <f aca="false">IF(N24="","",(ROUNDUP(N24+(N24*0.17),0)))</f>
        <v>20475</v>
      </c>
      <c r="P24" s="153" t="n">
        <v>2</v>
      </c>
      <c r="Q24" s="195" t="n">
        <f aca="false">IF(N24="","",O24*P24)</f>
        <v>40950</v>
      </c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68"/>
      <c r="AK24" s="68"/>
      <c r="AL24" s="68"/>
      <c r="AM24" s="68"/>
      <c r="AN24" s="68"/>
    </row>
    <row r="25" customFormat="false" ht="42.75" hidden="false" customHeight="true" outlineLevel="0" collapsed="false">
      <c r="A25" s="149"/>
      <c r="B25" s="150"/>
      <c r="C25" s="150"/>
      <c r="D25" s="192"/>
      <c r="E25" s="197"/>
      <c r="F25" s="194"/>
      <c r="G25" s="72"/>
      <c r="H25" s="153"/>
      <c r="I25" s="154"/>
      <c r="J25" s="196"/>
      <c r="K25" s="156"/>
      <c r="L25" s="157"/>
      <c r="M25" s="154"/>
      <c r="N25" s="147" t="str">
        <f aca="false">IF(L25="","",ROUNDUP(L25*LOOKUP(M25,{"BDT","EUR","GBP","INR","USD"},{1,101,118,1.2,100}),0))</f>
        <v/>
      </c>
      <c r="O25" s="148" t="str">
        <f aca="false">IF(N25="","",(ROUNDUP(N25+(N25*0.17),0)))</f>
        <v/>
      </c>
      <c r="P25" s="72"/>
      <c r="Q25" s="158" t="n">
        <f aca="false">SUM(Q7:Q24)</f>
        <v>396494</v>
      </c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68"/>
      <c r="AK25" s="68"/>
      <c r="AL25" s="68"/>
      <c r="AM25" s="68"/>
      <c r="AN25" s="68"/>
    </row>
    <row r="26" s="218" customFormat="true" ht="34.5" hidden="false" customHeight="true" outlineLevel="0" collapsed="false">
      <c r="A26" s="219" t="n">
        <v>29</v>
      </c>
      <c r="B26" s="220" t="s">
        <v>877</v>
      </c>
      <c r="C26" s="220" t="s">
        <v>939</v>
      </c>
      <c r="D26" s="221" t="s">
        <v>940</v>
      </c>
      <c r="E26" s="209" t="s">
        <v>941</v>
      </c>
      <c r="F26" s="221" t="s">
        <v>942</v>
      </c>
      <c r="G26" s="209" t="s">
        <v>34</v>
      </c>
      <c r="H26" s="221" t="n">
        <v>2020</v>
      </c>
      <c r="I26" s="215" t="s">
        <v>245</v>
      </c>
      <c r="J26" s="222" t="s">
        <v>943</v>
      </c>
      <c r="K26" s="223" t="s">
        <v>39</v>
      </c>
      <c r="L26" s="224" t="n">
        <v>57.4</v>
      </c>
      <c r="M26" s="215" t="s">
        <v>868</v>
      </c>
      <c r="N26" s="215" t="n">
        <f aca="false">IF(L26="","",ROUNDUP(L26*LOOKUP(M26,{"BDT","EUR","GBP","INR","USD"},{1,101,118,1.2,100}),0))</f>
        <v>5740</v>
      </c>
      <c r="O26" s="209" t="n">
        <f aca="false">IF(N26="","",(ROUNDUP(N26+(N26*0.17),0)))</f>
        <v>6716</v>
      </c>
      <c r="P26" s="209" t="n">
        <v>2</v>
      </c>
      <c r="Q26" s="209" t="n">
        <f aca="false">IF(N26="","",O26*P26)</f>
        <v>13432</v>
      </c>
      <c r="R26" s="216"/>
    </row>
    <row r="27" s="218" customFormat="true" ht="30.75" hidden="false" customHeight="true" outlineLevel="0" collapsed="false">
      <c r="A27" s="219" t="n">
        <v>30</v>
      </c>
      <c r="B27" s="220" t="s">
        <v>877</v>
      </c>
      <c r="C27" s="220" t="s">
        <v>939</v>
      </c>
      <c r="D27" s="221" t="s">
        <v>944</v>
      </c>
      <c r="E27" s="209" t="s">
        <v>880</v>
      </c>
      <c r="F27" s="221" t="s">
        <v>945</v>
      </c>
      <c r="G27" s="209" t="s">
        <v>34</v>
      </c>
      <c r="H27" s="221" t="n">
        <v>2020</v>
      </c>
      <c r="I27" s="215" t="s">
        <v>946</v>
      </c>
      <c r="J27" s="225" t="s">
        <v>947</v>
      </c>
      <c r="K27" s="223" t="s">
        <v>39</v>
      </c>
      <c r="L27" s="224" t="n">
        <v>69.41</v>
      </c>
      <c r="M27" s="215" t="s">
        <v>868</v>
      </c>
      <c r="N27" s="215" t="n">
        <f aca="false">IF(L27="","",ROUNDUP(L27*LOOKUP(M27,{"BDT","EUR","GBP","INR","USD"},{1,101,118,1.2,100}),0))</f>
        <v>6941</v>
      </c>
      <c r="O27" s="209" t="n">
        <f aca="false">IF(N27="","",(ROUNDUP(N27+(N27*0.17),0)))</f>
        <v>8121</v>
      </c>
      <c r="P27" s="209" t="n">
        <v>2</v>
      </c>
      <c r="Q27" s="209" t="n">
        <f aca="false">IF(N27="","",O27*P27)</f>
        <v>16242</v>
      </c>
      <c r="R27" s="216"/>
    </row>
    <row r="28" s="218" customFormat="true" ht="39" hidden="false" customHeight="true" outlineLevel="0" collapsed="false">
      <c r="A28" s="219" t="n">
        <v>34</v>
      </c>
      <c r="B28" s="220" t="s">
        <v>877</v>
      </c>
      <c r="C28" s="220" t="s">
        <v>939</v>
      </c>
      <c r="D28" s="221" t="s">
        <v>948</v>
      </c>
      <c r="E28" s="209" t="s">
        <v>949</v>
      </c>
      <c r="F28" s="221" t="s">
        <v>950</v>
      </c>
      <c r="G28" s="209" t="s">
        <v>34</v>
      </c>
      <c r="H28" s="221" t="n">
        <v>2022</v>
      </c>
      <c r="I28" s="215" t="s">
        <v>21</v>
      </c>
      <c r="J28" s="225" t="s">
        <v>951</v>
      </c>
      <c r="K28" s="223" t="s">
        <v>39</v>
      </c>
      <c r="L28" s="224" t="n">
        <v>37.3</v>
      </c>
      <c r="M28" s="215" t="s">
        <v>868</v>
      </c>
      <c r="N28" s="215" t="n">
        <f aca="false">IF(L28="","",ROUNDUP(L28*LOOKUP(M28,{"BDT","EUR","GBP","INR","USD"},{1,101,118,1.2,100}),0))</f>
        <v>3730</v>
      </c>
      <c r="O28" s="209" t="n">
        <f aca="false">IF(N28="","",(ROUNDUP(N28+(N28*0.17),0)))</f>
        <v>4365</v>
      </c>
      <c r="P28" s="209" t="n">
        <v>2</v>
      </c>
      <c r="Q28" s="209" t="n">
        <f aca="false">IF(N28="","",O28*P28)</f>
        <v>8730</v>
      </c>
      <c r="R28" s="216"/>
    </row>
    <row r="29" s="218" customFormat="true" ht="25.5" hidden="false" customHeight="true" outlineLevel="0" collapsed="false">
      <c r="A29" s="219" t="n">
        <v>37</v>
      </c>
      <c r="B29" s="220" t="s">
        <v>877</v>
      </c>
      <c r="C29" s="220" t="s">
        <v>939</v>
      </c>
      <c r="D29" s="221" t="s">
        <v>952</v>
      </c>
      <c r="E29" s="209" t="s">
        <v>953</v>
      </c>
      <c r="F29" s="221" t="s">
        <v>954</v>
      </c>
      <c r="G29" s="209" t="s">
        <v>63</v>
      </c>
      <c r="H29" s="221" t="n">
        <v>2017</v>
      </c>
      <c r="I29" s="215" t="s">
        <v>299</v>
      </c>
      <c r="J29" s="225" t="s">
        <v>955</v>
      </c>
      <c r="K29" s="223" t="s">
        <v>39</v>
      </c>
      <c r="L29" s="224" t="n">
        <v>729</v>
      </c>
      <c r="M29" s="215" t="s">
        <v>929</v>
      </c>
      <c r="N29" s="215" t="n">
        <f aca="false">IF(L29="","",ROUNDUP(L29*LOOKUP(M29,{"BDT","EUR","GBP","INR","USD"},{1,101,118,1.2,100}),0))</f>
        <v>875</v>
      </c>
      <c r="O29" s="209" t="n">
        <f aca="false">IF(N29="","",(ROUNDUP(N29+(N29*0.17),0)))</f>
        <v>1024</v>
      </c>
      <c r="P29" s="209" t="n">
        <v>2</v>
      </c>
      <c r="Q29" s="209" t="n">
        <f aca="false">IF(N29="","",O29*P29)</f>
        <v>2048</v>
      </c>
      <c r="R29" s="216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17"/>
      <c r="AL29" s="217"/>
      <c r="AM29" s="217"/>
      <c r="AN29" s="217"/>
    </row>
    <row r="30" s="218" customFormat="true" ht="25.5" hidden="false" customHeight="true" outlineLevel="0" collapsed="false">
      <c r="A30" s="204" t="n">
        <v>31</v>
      </c>
      <c r="B30" s="205" t="s">
        <v>877</v>
      </c>
      <c r="C30" s="205" t="s">
        <v>939</v>
      </c>
      <c r="D30" s="226" t="s">
        <v>956</v>
      </c>
      <c r="E30" s="227" t="s">
        <v>957</v>
      </c>
      <c r="F30" s="228" t="s">
        <v>958</v>
      </c>
      <c r="G30" s="209"/>
      <c r="H30" s="229" t="n">
        <v>2019</v>
      </c>
      <c r="I30" s="211" t="s">
        <v>81</v>
      </c>
      <c r="J30" s="230" t="s">
        <v>959</v>
      </c>
      <c r="K30" s="213" t="s">
        <v>39</v>
      </c>
      <c r="L30" s="214" t="n">
        <v>59.02</v>
      </c>
      <c r="M30" s="211" t="s">
        <v>868</v>
      </c>
      <c r="N30" s="215" t="n">
        <f aca="false">IF(L30="","",ROUNDUP(L30*LOOKUP(M30,{"BDT","EUR","GBP","INR","USD"},{1,101,118,1.2,100}),0))</f>
        <v>5902</v>
      </c>
      <c r="O30" s="209" t="n">
        <f aca="false">IF(N30="","",(ROUNDUP(N30+(N30*0.17),0)))</f>
        <v>6906</v>
      </c>
      <c r="P30" s="210" t="n">
        <v>2</v>
      </c>
      <c r="Q30" s="209" t="n">
        <f aca="false">IF(N30="","",O30*P30)</f>
        <v>13812</v>
      </c>
      <c r="R30" s="216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17"/>
      <c r="AL30" s="217"/>
      <c r="AM30" s="217"/>
      <c r="AN30" s="217"/>
    </row>
    <row r="31" s="92" customFormat="true" ht="25.5" hidden="false" customHeight="true" outlineLevel="0" collapsed="false">
      <c r="A31" s="231" t="n">
        <v>32</v>
      </c>
      <c r="B31" s="232" t="s">
        <v>877</v>
      </c>
      <c r="C31" s="232" t="s">
        <v>939</v>
      </c>
      <c r="D31" s="233" t="s">
        <v>960</v>
      </c>
      <c r="E31" s="234" t="s">
        <v>961</v>
      </c>
      <c r="F31" s="233" t="s">
        <v>962</v>
      </c>
      <c r="G31" s="158" t="s">
        <v>63</v>
      </c>
      <c r="H31" s="233" t="n">
        <v>2012</v>
      </c>
      <c r="I31" s="235"/>
      <c r="J31" s="236" t="s">
        <v>963</v>
      </c>
      <c r="K31" s="237" t="s">
        <v>17</v>
      </c>
      <c r="L31" s="238" t="n">
        <v>34.07</v>
      </c>
      <c r="M31" s="235" t="s">
        <v>868</v>
      </c>
      <c r="N31" s="239" t="n">
        <f aca="false">IF(L31="","",ROUNDUP(L31*LOOKUP(M31,{"BDT","EUR","GBP","INR","USD"},{1,101,118,1.2,100}),0))</f>
        <v>3407</v>
      </c>
      <c r="O31" s="158" t="n">
        <f aca="false">IF(N31="","",(ROUNDUP(N31+(N31*0.17),0)))</f>
        <v>3987</v>
      </c>
      <c r="P31" s="234" t="n">
        <v>2</v>
      </c>
      <c r="Q31" s="158" t="n">
        <f aca="false">IF(N31="","",O31*P31)</f>
        <v>7974</v>
      </c>
      <c r="R31" s="91"/>
      <c r="S31" s="240"/>
      <c r="T31" s="240"/>
      <c r="U31" s="240"/>
      <c r="V31" s="240"/>
      <c r="W31" s="240"/>
      <c r="X31" s="240"/>
      <c r="Y31" s="240"/>
      <c r="Z31" s="240"/>
      <c r="AA31" s="240"/>
      <c r="AB31" s="240"/>
      <c r="AC31" s="240"/>
      <c r="AD31" s="240"/>
      <c r="AE31" s="240"/>
      <c r="AF31" s="240"/>
      <c r="AG31" s="240"/>
      <c r="AH31" s="240"/>
      <c r="AI31" s="240"/>
      <c r="AJ31" s="240"/>
      <c r="AK31" s="240"/>
      <c r="AL31" s="240"/>
      <c r="AM31" s="240"/>
      <c r="AN31" s="240"/>
    </row>
    <row r="32" s="218" customFormat="true" ht="25.5" hidden="false" customHeight="true" outlineLevel="0" collapsed="false">
      <c r="A32" s="204" t="n">
        <v>33</v>
      </c>
      <c r="B32" s="205" t="s">
        <v>877</v>
      </c>
      <c r="C32" s="205" t="s">
        <v>939</v>
      </c>
      <c r="D32" s="226" t="s">
        <v>964</v>
      </c>
      <c r="E32" s="210" t="s">
        <v>965</v>
      </c>
      <c r="F32" s="226" t="s">
        <v>966</v>
      </c>
      <c r="G32" s="209" t="s">
        <v>34</v>
      </c>
      <c r="H32" s="226" t="n">
        <v>2011</v>
      </c>
      <c r="I32" s="211" t="s">
        <v>21</v>
      </c>
      <c r="J32" s="241" t="s">
        <v>967</v>
      </c>
      <c r="K32" s="213" t="s">
        <v>39</v>
      </c>
      <c r="L32" s="214" t="n">
        <v>49</v>
      </c>
      <c r="M32" s="211" t="s">
        <v>868</v>
      </c>
      <c r="N32" s="215" t="n">
        <f aca="false">IF(L32="","",ROUNDUP(L32*LOOKUP(M32,{"BDT","EUR","GBP","INR","USD"},{1,101,118,1.2,100}),0))</f>
        <v>4900</v>
      </c>
      <c r="O32" s="209" t="n">
        <f aca="false">IF(N32="","",(ROUNDUP(N32+(N32*0.17),0)))</f>
        <v>5733</v>
      </c>
      <c r="P32" s="210" t="n">
        <v>1</v>
      </c>
      <c r="Q32" s="209" t="n">
        <f aca="false">IF(N32="","",O32*P32)</f>
        <v>5733</v>
      </c>
      <c r="R32" s="216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  <c r="AK32" s="217"/>
      <c r="AL32" s="217"/>
      <c r="AM32" s="217"/>
      <c r="AN32" s="217"/>
    </row>
    <row r="33" s="92" customFormat="true" ht="25.5" hidden="false" customHeight="true" outlineLevel="0" collapsed="false">
      <c r="A33" s="231" t="n">
        <v>34</v>
      </c>
      <c r="B33" s="232" t="s">
        <v>877</v>
      </c>
      <c r="C33" s="232" t="s">
        <v>939</v>
      </c>
      <c r="D33" s="233" t="s">
        <v>948</v>
      </c>
      <c r="E33" s="234" t="s">
        <v>949</v>
      </c>
      <c r="F33" s="233" t="s">
        <v>950</v>
      </c>
      <c r="G33" s="158" t="s">
        <v>34</v>
      </c>
      <c r="H33" s="233" t="n">
        <v>2022</v>
      </c>
      <c r="I33" s="235" t="s">
        <v>21</v>
      </c>
      <c r="J33" s="242" t="s">
        <v>951</v>
      </c>
      <c r="K33" s="237" t="s">
        <v>39</v>
      </c>
      <c r="L33" s="238" t="n">
        <v>37.3</v>
      </c>
      <c r="M33" s="235" t="s">
        <v>868</v>
      </c>
      <c r="N33" s="239" t="n">
        <f aca="false">IF(L33="","",ROUNDUP(L33*LOOKUP(M33,{"BDT","EUR","GBP","INR","USD"},{1,101,118,1.2,100}),0))</f>
        <v>3730</v>
      </c>
      <c r="O33" s="158" t="n">
        <f aca="false">IF(N33="","",(ROUNDUP(N33+(N33*0.17),0)))</f>
        <v>4365</v>
      </c>
      <c r="P33" s="234" t="n">
        <v>2</v>
      </c>
      <c r="Q33" s="158" t="n">
        <f aca="false">IF(N33="","",O33*P33)</f>
        <v>8730</v>
      </c>
      <c r="R33" s="91"/>
      <c r="S33" s="240"/>
      <c r="T33" s="240"/>
      <c r="U33" s="240"/>
      <c r="V33" s="240"/>
      <c r="W33" s="240"/>
      <c r="X33" s="240"/>
      <c r="Y33" s="240"/>
      <c r="Z33" s="240"/>
      <c r="AA33" s="240"/>
      <c r="AB33" s="240"/>
      <c r="AC33" s="240"/>
      <c r="AD33" s="240"/>
      <c r="AE33" s="240"/>
      <c r="AF33" s="240"/>
      <c r="AG33" s="240"/>
      <c r="AH33" s="240"/>
      <c r="AI33" s="240"/>
      <c r="AJ33" s="240"/>
      <c r="AK33" s="240"/>
      <c r="AL33" s="240"/>
      <c r="AM33" s="240"/>
      <c r="AN33" s="240"/>
    </row>
    <row r="34" s="92" customFormat="true" ht="25.5" hidden="false" customHeight="true" outlineLevel="0" collapsed="false">
      <c r="A34" s="231" t="n">
        <v>35</v>
      </c>
      <c r="B34" s="232" t="s">
        <v>877</v>
      </c>
      <c r="C34" s="232" t="s">
        <v>939</v>
      </c>
      <c r="D34" s="233" t="s">
        <v>968</v>
      </c>
      <c r="E34" s="234" t="s">
        <v>969</v>
      </c>
      <c r="F34" s="233" t="s">
        <v>954</v>
      </c>
      <c r="G34" s="158" t="s">
        <v>63</v>
      </c>
      <c r="H34" s="233" t="n">
        <v>2011</v>
      </c>
      <c r="I34" s="235"/>
      <c r="J34" s="243" t="s">
        <v>970</v>
      </c>
      <c r="K34" s="237" t="s">
        <v>39</v>
      </c>
      <c r="L34" s="238" t="n">
        <v>85</v>
      </c>
      <c r="M34" s="235" t="s">
        <v>868</v>
      </c>
      <c r="N34" s="239" t="n">
        <f aca="false">IF(L34="","",ROUNDUP(L34*LOOKUP(M34,{"BDT","EUR","GBP","INR","USD"},{1,101,118,1.2,100}),0))</f>
        <v>8500</v>
      </c>
      <c r="O34" s="158" t="n">
        <f aca="false">IF(N34="","",(ROUNDUP(N34+(N34*0.17),0)))</f>
        <v>9945</v>
      </c>
      <c r="P34" s="234" t="n">
        <v>2</v>
      </c>
      <c r="Q34" s="158" t="n">
        <f aca="false">IF(N34="","",O34*P34)</f>
        <v>19890</v>
      </c>
      <c r="R34" s="91"/>
      <c r="S34" s="240"/>
      <c r="T34" s="240"/>
      <c r="U34" s="240"/>
      <c r="V34" s="240"/>
      <c r="W34" s="240"/>
      <c r="X34" s="240"/>
      <c r="Y34" s="240"/>
      <c r="Z34" s="240"/>
      <c r="AA34" s="240"/>
      <c r="AB34" s="240"/>
      <c r="AC34" s="240"/>
      <c r="AD34" s="240"/>
      <c r="AE34" s="240"/>
      <c r="AF34" s="240"/>
      <c r="AG34" s="240"/>
      <c r="AH34" s="240"/>
      <c r="AI34" s="240"/>
      <c r="AJ34" s="240"/>
      <c r="AK34" s="240"/>
      <c r="AL34" s="240"/>
      <c r="AM34" s="240"/>
      <c r="AN34" s="240"/>
    </row>
    <row r="35" s="92" customFormat="true" ht="25.5" hidden="false" customHeight="true" outlineLevel="0" collapsed="false">
      <c r="A35" s="231" t="n">
        <v>36</v>
      </c>
      <c r="B35" s="232" t="s">
        <v>877</v>
      </c>
      <c r="C35" s="232" t="s">
        <v>939</v>
      </c>
      <c r="D35" s="233" t="s">
        <v>971</v>
      </c>
      <c r="E35" s="234" t="s">
        <v>972</v>
      </c>
      <c r="F35" s="233" t="s">
        <v>973</v>
      </c>
      <c r="G35" s="158" t="s">
        <v>63</v>
      </c>
      <c r="H35" s="233" t="n">
        <v>2022</v>
      </c>
      <c r="I35" s="235"/>
      <c r="J35" s="242" t="s">
        <v>974</v>
      </c>
      <c r="K35" s="237" t="s">
        <v>17</v>
      </c>
      <c r="L35" s="238" t="n">
        <v>12.86</v>
      </c>
      <c r="M35" s="235" t="s">
        <v>868</v>
      </c>
      <c r="N35" s="239" t="n">
        <f aca="false">IF(L35="","",ROUNDUP(L35*LOOKUP(M35,{"BDT","EUR","GBP","INR","USD"},{1,101,118,1.2,100}),0))</f>
        <v>1286</v>
      </c>
      <c r="O35" s="158" t="n">
        <f aca="false">IF(N35="","",(ROUNDUP(N35+(N35*0.17),0)))</f>
        <v>1505</v>
      </c>
      <c r="P35" s="234" t="n">
        <v>2</v>
      </c>
      <c r="Q35" s="158" t="n">
        <f aca="false">IF(N35="","",O35*P35)</f>
        <v>3010</v>
      </c>
      <c r="R35" s="91"/>
      <c r="S35" s="240"/>
      <c r="T35" s="240"/>
      <c r="U35" s="240"/>
      <c r="V35" s="240"/>
      <c r="W35" s="240"/>
      <c r="X35" s="240"/>
      <c r="Y35" s="240"/>
      <c r="Z35" s="240"/>
      <c r="AA35" s="240"/>
      <c r="AB35" s="240"/>
      <c r="AC35" s="240"/>
      <c r="AD35" s="240"/>
      <c r="AE35" s="240"/>
      <c r="AF35" s="240"/>
      <c r="AG35" s="240"/>
      <c r="AH35" s="240"/>
      <c r="AI35" s="240"/>
      <c r="AJ35" s="240"/>
      <c r="AK35" s="240"/>
      <c r="AL35" s="240"/>
      <c r="AM35" s="240"/>
      <c r="AN35" s="240"/>
    </row>
    <row r="36" s="92" customFormat="true" ht="25.5" hidden="false" customHeight="true" outlineLevel="0" collapsed="false">
      <c r="A36" s="231" t="n">
        <v>37</v>
      </c>
      <c r="B36" s="232" t="s">
        <v>877</v>
      </c>
      <c r="C36" s="232" t="s">
        <v>939</v>
      </c>
      <c r="D36" s="233" t="s">
        <v>952</v>
      </c>
      <c r="E36" s="234" t="s">
        <v>953</v>
      </c>
      <c r="F36" s="233" t="s">
        <v>954</v>
      </c>
      <c r="G36" s="158" t="s">
        <v>63</v>
      </c>
      <c r="H36" s="233" t="n">
        <v>2017</v>
      </c>
      <c r="I36" s="235" t="s">
        <v>299</v>
      </c>
      <c r="J36" s="242" t="s">
        <v>955</v>
      </c>
      <c r="K36" s="237" t="s">
        <v>39</v>
      </c>
      <c r="L36" s="238" t="n">
        <v>729</v>
      </c>
      <c r="M36" s="235" t="s">
        <v>929</v>
      </c>
      <c r="N36" s="239" t="n">
        <f aca="false">IF(L36="","",ROUNDUP(L36*LOOKUP(M36,{"BDT","EUR","GBP","INR","USD"},{1,101,118,1.2,100}),0))</f>
        <v>875</v>
      </c>
      <c r="O36" s="158" t="n">
        <f aca="false">IF(N36="","",(ROUNDUP(N36+(N36*0.17),0)))</f>
        <v>1024</v>
      </c>
      <c r="P36" s="234" t="n">
        <v>2</v>
      </c>
      <c r="Q36" s="158" t="n">
        <f aca="false">IF(N36="","",O36*P36)</f>
        <v>2048</v>
      </c>
      <c r="R36" s="91"/>
      <c r="S36" s="240"/>
      <c r="T36" s="240"/>
      <c r="U36" s="240"/>
      <c r="V36" s="240"/>
      <c r="W36" s="240"/>
      <c r="X36" s="240"/>
      <c r="Y36" s="240"/>
      <c r="Z36" s="240"/>
      <c r="AA36" s="240"/>
      <c r="AB36" s="240"/>
      <c r="AC36" s="240"/>
      <c r="AD36" s="240"/>
      <c r="AE36" s="240"/>
      <c r="AF36" s="240"/>
      <c r="AG36" s="240"/>
      <c r="AH36" s="240"/>
      <c r="AI36" s="240"/>
      <c r="AJ36" s="240"/>
      <c r="AK36" s="240"/>
      <c r="AL36" s="240"/>
      <c r="AM36" s="240"/>
      <c r="AN36" s="240"/>
    </row>
    <row r="37" s="92" customFormat="true" ht="25.5" hidden="false" customHeight="true" outlineLevel="0" collapsed="false">
      <c r="A37" s="231" t="n">
        <v>38</v>
      </c>
      <c r="B37" s="232" t="s">
        <v>877</v>
      </c>
      <c r="C37" s="232" t="s">
        <v>939</v>
      </c>
      <c r="D37" s="233" t="s">
        <v>975</v>
      </c>
      <c r="E37" s="234" t="s">
        <v>976</v>
      </c>
      <c r="F37" s="233" t="s">
        <v>977</v>
      </c>
      <c r="G37" s="158" t="s">
        <v>531</v>
      </c>
      <c r="H37" s="233" t="n">
        <v>2010</v>
      </c>
      <c r="I37" s="235"/>
      <c r="J37" s="243"/>
      <c r="K37" s="237" t="s">
        <v>39</v>
      </c>
      <c r="L37" s="238" t="n">
        <v>20.93</v>
      </c>
      <c r="M37" s="235" t="s">
        <v>868</v>
      </c>
      <c r="N37" s="239" t="n">
        <f aca="false">IF(L37="","",ROUNDUP(L37*LOOKUP(M37,{"BDT","EUR","GBP","INR","USD"},{1,101,118,1.2,100}),0))</f>
        <v>2093</v>
      </c>
      <c r="O37" s="158" t="n">
        <f aca="false">IF(N37="","",(ROUNDUP(N37+(N37*0.17),0)))</f>
        <v>2449</v>
      </c>
      <c r="P37" s="234" t="n">
        <v>2</v>
      </c>
      <c r="Q37" s="158" t="n">
        <f aca="false">IF(N37="","",O37*P37)</f>
        <v>4898</v>
      </c>
      <c r="R37" s="91"/>
      <c r="S37" s="240"/>
      <c r="T37" s="240"/>
      <c r="U37" s="240"/>
      <c r="V37" s="240"/>
      <c r="W37" s="240"/>
      <c r="X37" s="240"/>
      <c r="Y37" s="240"/>
      <c r="Z37" s="240"/>
      <c r="AA37" s="240"/>
      <c r="AB37" s="240"/>
      <c r="AC37" s="240"/>
      <c r="AD37" s="240"/>
      <c r="AE37" s="240"/>
      <c r="AF37" s="240"/>
      <c r="AG37" s="240"/>
      <c r="AH37" s="240"/>
      <c r="AI37" s="240"/>
      <c r="AJ37" s="240"/>
      <c r="AK37" s="240"/>
      <c r="AL37" s="240"/>
      <c r="AM37" s="240"/>
      <c r="AN37" s="240"/>
    </row>
    <row r="38" s="92" customFormat="true" ht="25.5" hidden="false" customHeight="true" outlineLevel="0" collapsed="false">
      <c r="A38" s="231" t="n">
        <v>39</v>
      </c>
      <c r="B38" s="232" t="s">
        <v>877</v>
      </c>
      <c r="C38" s="232" t="s">
        <v>939</v>
      </c>
      <c r="D38" s="233" t="s">
        <v>978</v>
      </c>
      <c r="E38" s="236" t="s">
        <v>979</v>
      </c>
      <c r="F38" s="244" t="s">
        <v>886</v>
      </c>
      <c r="G38" s="158" t="s">
        <v>531</v>
      </c>
      <c r="H38" s="233" t="n">
        <v>2019</v>
      </c>
      <c r="I38" s="235" t="s">
        <v>81</v>
      </c>
      <c r="J38" s="242" t="s">
        <v>980</v>
      </c>
      <c r="K38" s="237" t="s">
        <v>17</v>
      </c>
      <c r="L38" s="238" t="n">
        <v>110.99</v>
      </c>
      <c r="M38" s="235" t="s">
        <v>868</v>
      </c>
      <c r="N38" s="239" t="n">
        <f aca="false">IF(L38="","",ROUNDUP(L38*LOOKUP(M38,{"BDT","EUR","GBP","INR","USD"},{1,101,118,1.2,100}),0))</f>
        <v>11099</v>
      </c>
      <c r="O38" s="158" t="n">
        <f aca="false">IF(N38="","",(ROUNDUP(N38+(N38*0.17),0)))</f>
        <v>12986</v>
      </c>
      <c r="P38" s="234" t="n">
        <v>2</v>
      </c>
      <c r="Q38" s="158" t="n">
        <f aca="false">IF(N38="","",O38*P38)</f>
        <v>25972</v>
      </c>
      <c r="R38" s="91"/>
      <c r="S38" s="240"/>
      <c r="T38" s="240"/>
      <c r="U38" s="240"/>
      <c r="V38" s="240"/>
      <c r="W38" s="240"/>
      <c r="X38" s="240"/>
      <c r="Y38" s="240"/>
      <c r="Z38" s="240"/>
      <c r="AA38" s="240"/>
      <c r="AB38" s="240"/>
      <c r="AC38" s="240"/>
      <c r="AD38" s="240"/>
      <c r="AE38" s="240"/>
      <c r="AF38" s="240"/>
      <c r="AG38" s="240"/>
      <c r="AH38" s="240"/>
      <c r="AI38" s="240"/>
      <c r="AJ38" s="240"/>
      <c r="AK38" s="240"/>
      <c r="AL38" s="240"/>
      <c r="AM38" s="240"/>
      <c r="AN38" s="240"/>
    </row>
    <row r="39" s="92" customFormat="true" ht="25.5" hidden="false" customHeight="true" outlineLevel="0" collapsed="false">
      <c r="A39" s="231" t="n">
        <v>40</v>
      </c>
      <c r="B39" s="232" t="s">
        <v>877</v>
      </c>
      <c r="C39" s="232" t="s">
        <v>939</v>
      </c>
      <c r="D39" s="233" t="s">
        <v>981</v>
      </c>
      <c r="E39" s="236" t="s">
        <v>982</v>
      </c>
      <c r="F39" s="244" t="s">
        <v>886</v>
      </c>
      <c r="G39" s="158" t="s">
        <v>531</v>
      </c>
      <c r="H39" s="233" t="n">
        <v>2020</v>
      </c>
      <c r="I39" s="235" t="s">
        <v>64</v>
      </c>
      <c r="J39" s="236" t="s">
        <v>983</v>
      </c>
      <c r="K39" s="237" t="s">
        <v>39</v>
      </c>
      <c r="L39" s="238" t="n">
        <v>71.47</v>
      </c>
      <c r="M39" s="235" t="s">
        <v>868</v>
      </c>
      <c r="N39" s="239" t="n">
        <f aca="false">IF(L39="","",ROUNDUP(L39*LOOKUP(M39,{"BDT","EUR","GBP","INR","USD"},{1,101,118,1.2,100}),0))</f>
        <v>7147</v>
      </c>
      <c r="O39" s="158" t="n">
        <f aca="false">IF(N39="","",(ROUNDUP(N39+(N39*0.17),0)))</f>
        <v>8362</v>
      </c>
      <c r="P39" s="234" t="n">
        <v>2</v>
      </c>
      <c r="Q39" s="158" t="n">
        <f aca="false">IF(N39="","",O39*P39)</f>
        <v>16724</v>
      </c>
      <c r="R39" s="91"/>
      <c r="S39" s="240"/>
      <c r="T39" s="240"/>
      <c r="U39" s="240"/>
      <c r="V39" s="240"/>
      <c r="W39" s="240"/>
      <c r="X39" s="240"/>
      <c r="Y39" s="240"/>
      <c r="Z39" s="240"/>
      <c r="AA39" s="240"/>
      <c r="AB39" s="240"/>
      <c r="AC39" s="240"/>
      <c r="AD39" s="240"/>
      <c r="AE39" s="240"/>
      <c r="AF39" s="240"/>
      <c r="AG39" s="240"/>
      <c r="AH39" s="240"/>
      <c r="AI39" s="240"/>
      <c r="AJ39" s="240"/>
      <c r="AK39" s="240"/>
      <c r="AL39" s="240"/>
      <c r="AM39" s="240"/>
      <c r="AN39" s="240"/>
    </row>
    <row r="40" s="92" customFormat="true" ht="25.5" hidden="false" customHeight="true" outlineLevel="0" collapsed="false">
      <c r="A40" s="231" t="n">
        <v>41</v>
      </c>
      <c r="B40" s="232" t="s">
        <v>877</v>
      </c>
      <c r="C40" s="232" t="s">
        <v>939</v>
      </c>
      <c r="D40" s="233" t="s">
        <v>984</v>
      </c>
      <c r="E40" s="234" t="s">
        <v>985</v>
      </c>
      <c r="F40" s="233" t="s">
        <v>986</v>
      </c>
      <c r="G40" s="158" t="s">
        <v>531</v>
      </c>
      <c r="H40" s="233" t="n">
        <v>2009</v>
      </c>
      <c r="I40" s="235" t="s">
        <v>987</v>
      </c>
      <c r="J40" s="236" t="s">
        <v>988</v>
      </c>
      <c r="K40" s="237" t="s">
        <v>17</v>
      </c>
      <c r="L40" s="238" t="n">
        <v>115</v>
      </c>
      <c r="M40" s="235" t="s">
        <v>868</v>
      </c>
      <c r="N40" s="239" t="n">
        <f aca="false">IF(L40="","",ROUNDUP(L40*LOOKUP(M40,{"BDT","EUR","GBP","INR","USD"},{1,101,118,1.2,100}),0))</f>
        <v>11500</v>
      </c>
      <c r="O40" s="158" t="n">
        <f aca="false">IF(N40="","",(ROUNDUP(N40+(N40*0.17),0)))</f>
        <v>13455</v>
      </c>
      <c r="P40" s="234" t="n">
        <v>2</v>
      </c>
      <c r="Q40" s="158" t="n">
        <f aca="false">IF(N40="","",O40*P40)</f>
        <v>26910</v>
      </c>
      <c r="R40" s="91"/>
      <c r="S40" s="240"/>
      <c r="T40" s="240"/>
      <c r="U40" s="240"/>
      <c r="V40" s="240"/>
      <c r="W40" s="240"/>
      <c r="X40" s="240"/>
      <c r="Y40" s="240"/>
      <c r="Z40" s="240"/>
      <c r="AA40" s="240"/>
      <c r="AB40" s="240"/>
      <c r="AC40" s="240"/>
      <c r="AD40" s="240"/>
      <c r="AE40" s="240"/>
      <c r="AF40" s="240"/>
      <c r="AG40" s="240"/>
      <c r="AH40" s="240"/>
      <c r="AI40" s="240"/>
      <c r="AJ40" s="240"/>
      <c r="AK40" s="240"/>
      <c r="AL40" s="240"/>
      <c r="AM40" s="240"/>
      <c r="AN40" s="240"/>
    </row>
    <row r="41" s="92" customFormat="true" ht="25.5" hidden="false" customHeight="true" outlineLevel="0" collapsed="false">
      <c r="A41" s="231" t="n">
        <v>42</v>
      </c>
      <c r="B41" s="232" t="s">
        <v>877</v>
      </c>
      <c r="C41" s="232" t="s">
        <v>939</v>
      </c>
      <c r="D41" s="233" t="s">
        <v>989</v>
      </c>
      <c r="E41" s="234" t="s">
        <v>990</v>
      </c>
      <c r="F41" s="233" t="s">
        <v>991</v>
      </c>
      <c r="G41" s="158" t="s">
        <v>63</v>
      </c>
      <c r="H41" s="233" t="n">
        <v>2012</v>
      </c>
      <c r="I41" s="235"/>
      <c r="J41" s="245" t="s">
        <v>992</v>
      </c>
      <c r="K41" s="237" t="s">
        <v>39</v>
      </c>
      <c r="L41" s="238" t="n">
        <v>41.48</v>
      </c>
      <c r="M41" s="235" t="s">
        <v>868</v>
      </c>
      <c r="N41" s="239" t="n">
        <f aca="false">IF(L41="","",ROUNDUP(L41*LOOKUP(M41,{"BDT","EUR","GBP","INR","USD"},{1,101,118,1.2,100}),0))</f>
        <v>4148</v>
      </c>
      <c r="O41" s="158" t="n">
        <f aca="false">IF(N41="","",(ROUNDUP(N41+(N41*0.17),0)))</f>
        <v>4854</v>
      </c>
      <c r="P41" s="234" t="n">
        <v>2</v>
      </c>
      <c r="Q41" s="158" t="n">
        <f aca="false">IF(N41="","",O41*P41)</f>
        <v>9708</v>
      </c>
      <c r="R41" s="91"/>
      <c r="S41" s="240"/>
      <c r="T41" s="240"/>
      <c r="U41" s="240"/>
      <c r="V41" s="240"/>
      <c r="W41" s="240"/>
      <c r="X41" s="240"/>
      <c r="Y41" s="240"/>
      <c r="Z41" s="240"/>
      <c r="AA41" s="240"/>
      <c r="AB41" s="240"/>
      <c r="AC41" s="240"/>
      <c r="AD41" s="240"/>
      <c r="AE41" s="240"/>
      <c r="AF41" s="240"/>
      <c r="AG41" s="240"/>
      <c r="AH41" s="240"/>
      <c r="AI41" s="240"/>
      <c r="AJ41" s="240"/>
      <c r="AK41" s="240"/>
      <c r="AL41" s="240"/>
      <c r="AM41" s="240"/>
      <c r="AN41" s="240"/>
    </row>
    <row r="42" s="92" customFormat="true" ht="25.5" hidden="false" customHeight="true" outlineLevel="0" collapsed="false">
      <c r="A42" s="231" t="n">
        <v>43</v>
      </c>
      <c r="B42" s="232" t="s">
        <v>877</v>
      </c>
      <c r="C42" s="232" t="s">
        <v>939</v>
      </c>
      <c r="D42" s="233" t="s">
        <v>993</v>
      </c>
      <c r="E42" s="234" t="s">
        <v>994</v>
      </c>
      <c r="F42" s="244" t="s">
        <v>129</v>
      </c>
      <c r="G42" s="158"/>
      <c r="H42" s="233" t="n">
        <v>2002</v>
      </c>
      <c r="I42" s="235" t="s">
        <v>21</v>
      </c>
      <c r="J42" s="236" t="s">
        <v>995</v>
      </c>
      <c r="K42" s="237" t="s">
        <v>39</v>
      </c>
      <c r="L42" s="238" t="n">
        <v>56.95</v>
      </c>
      <c r="M42" s="235" t="s">
        <v>868</v>
      </c>
      <c r="N42" s="239" t="n">
        <f aca="false">IF(L42="","",ROUNDUP(L42*LOOKUP(M42,{"BDT","EUR","GBP","INR","USD"},{1,101,118,1.2,100}),0))</f>
        <v>5695</v>
      </c>
      <c r="O42" s="158" t="n">
        <f aca="false">IF(N42="","",(ROUNDUP(N42+(N42*0.17),0)))</f>
        <v>6664</v>
      </c>
      <c r="P42" s="234" t="n">
        <v>2</v>
      </c>
      <c r="Q42" s="158" t="n">
        <f aca="false">IF(N42="","",O42*P42)</f>
        <v>13328</v>
      </c>
      <c r="R42" s="91"/>
      <c r="S42" s="240"/>
      <c r="T42" s="240"/>
      <c r="U42" s="240"/>
      <c r="V42" s="240"/>
      <c r="W42" s="240"/>
      <c r="X42" s="240"/>
      <c r="Y42" s="240"/>
      <c r="Z42" s="240"/>
      <c r="AA42" s="240"/>
      <c r="AB42" s="240"/>
      <c r="AC42" s="240"/>
      <c r="AD42" s="240"/>
      <c r="AE42" s="240"/>
      <c r="AF42" s="240"/>
      <c r="AG42" s="240"/>
      <c r="AH42" s="240"/>
      <c r="AI42" s="240"/>
      <c r="AJ42" s="240"/>
      <c r="AK42" s="240"/>
      <c r="AL42" s="240"/>
      <c r="AM42" s="240"/>
      <c r="AN42" s="240"/>
    </row>
    <row r="43" s="92" customFormat="true" ht="25.5" hidden="false" customHeight="true" outlineLevel="0" collapsed="false">
      <c r="A43" s="231" t="n">
        <v>44</v>
      </c>
      <c r="B43" s="232" t="s">
        <v>877</v>
      </c>
      <c r="C43" s="232" t="s">
        <v>939</v>
      </c>
      <c r="D43" s="233" t="s">
        <v>996</v>
      </c>
      <c r="E43" s="234" t="s">
        <v>997</v>
      </c>
      <c r="F43" s="244" t="s">
        <v>129</v>
      </c>
      <c r="G43" s="158"/>
      <c r="H43" s="233" t="n">
        <v>2019</v>
      </c>
      <c r="I43" s="235" t="s">
        <v>81</v>
      </c>
      <c r="J43" s="236" t="s">
        <v>998</v>
      </c>
      <c r="K43" s="237" t="s">
        <v>39</v>
      </c>
      <c r="L43" s="238" t="n">
        <v>67.96</v>
      </c>
      <c r="M43" s="235" t="s">
        <v>868</v>
      </c>
      <c r="N43" s="239" t="n">
        <f aca="false">IF(L43="","",ROUNDUP(L43*LOOKUP(M43,{"BDT","EUR","GBP","INR","USD"},{1,101,118,1.2,100}),0))</f>
        <v>6796</v>
      </c>
      <c r="O43" s="158" t="n">
        <f aca="false">IF(N43="","",(ROUNDUP(N43+(N43*0.17),0)))</f>
        <v>7952</v>
      </c>
      <c r="P43" s="234" t="n">
        <v>2</v>
      </c>
      <c r="Q43" s="158" t="n">
        <f aca="false">IF(N43="","",O43*P43)</f>
        <v>15904</v>
      </c>
      <c r="R43" s="91"/>
      <c r="S43" s="240"/>
      <c r="T43" s="240"/>
      <c r="U43" s="240"/>
      <c r="V43" s="240"/>
      <c r="W43" s="240"/>
      <c r="X43" s="240"/>
      <c r="Y43" s="240"/>
      <c r="Z43" s="240"/>
      <c r="AA43" s="240"/>
      <c r="AB43" s="240"/>
      <c r="AC43" s="240"/>
      <c r="AD43" s="240"/>
      <c r="AE43" s="240"/>
      <c r="AF43" s="240"/>
      <c r="AG43" s="240"/>
      <c r="AH43" s="240"/>
      <c r="AI43" s="240"/>
      <c r="AJ43" s="240"/>
      <c r="AK43" s="240"/>
      <c r="AL43" s="240"/>
      <c r="AM43" s="240"/>
      <c r="AN43" s="240"/>
    </row>
    <row r="44" s="92" customFormat="true" ht="25.5" hidden="false" customHeight="true" outlineLevel="0" collapsed="false">
      <c r="A44" s="231" t="n">
        <v>45</v>
      </c>
      <c r="B44" s="232" t="s">
        <v>877</v>
      </c>
      <c r="C44" s="232" t="s">
        <v>939</v>
      </c>
      <c r="D44" s="233" t="s">
        <v>999</v>
      </c>
      <c r="E44" s="236" t="s">
        <v>1000</v>
      </c>
      <c r="F44" s="244" t="s">
        <v>129</v>
      </c>
      <c r="G44" s="158"/>
      <c r="H44" s="233" t="n">
        <v>2014</v>
      </c>
      <c r="I44" s="235" t="s">
        <v>299</v>
      </c>
      <c r="J44" s="236" t="s">
        <v>1001</v>
      </c>
      <c r="K44" s="237" t="s">
        <v>39</v>
      </c>
      <c r="L44" s="238" t="n">
        <v>46.95</v>
      </c>
      <c r="M44" s="235" t="s">
        <v>868</v>
      </c>
      <c r="N44" s="239" t="n">
        <f aca="false">IF(L44="","",ROUNDUP(L44*LOOKUP(M44,{"BDT","EUR","GBP","INR","USD"},{1,101,118,1.2,100}),0))</f>
        <v>4695</v>
      </c>
      <c r="O44" s="158" t="n">
        <f aca="false">IF(N44="","",(ROUNDUP(N44+(N44*0.17),0)))</f>
        <v>5494</v>
      </c>
      <c r="P44" s="234" t="n">
        <v>2</v>
      </c>
      <c r="Q44" s="158" t="n">
        <f aca="false">IF(N44="","",O44*P44)</f>
        <v>10988</v>
      </c>
      <c r="R44" s="91"/>
      <c r="S44" s="240"/>
      <c r="T44" s="240"/>
      <c r="U44" s="240"/>
      <c r="V44" s="240"/>
      <c r="W44" s="240"/>
      <c r="X44" s="240"/>
      <c r="Y44" s="240"/>
      <c r="Z44" s="240"/>
      <c r="AA44" s="240"/>
      <c r="AB44" s="240"/>
      <c r="AC44" s="240"/>
      <c r="AD44" s="240"/>
      <c r="AE44" s="240"/>
      <c r="AF44" s="240"/>
      <c r="AG44" s="240"/>
      <c r="AH44" s="240"/>
      <c r="AI44" s="240"/>
      <c r="AJ44" s="240"/>
      <c r="AK44" s="240"/>
      <c r="AL44" s="240"/>
      <c r="AM44" s="240"/>
      <c r="AN44" s="240"/>
    </row>
    <row r="45" s="92" customFormat="true" ht="25.5" hidden="false" customHeight="true" outlineLevel="0" collapsed="false">
      <c r="A45" s="231" t="n">
        <v>46</v>
      </c>
      <c r="B45" s="232" t="s">
        <v>877</v>
      </c>
      <c r="C45" s="232" t="s">
        <v>939</v>
      </c>
      <c r="D45" s="233" t="s">
        <v>1002</v>
      </c>
      <c r="E45" s="234" t="s">
        <v>1003</v>
      </c>
      <c r="F45" s="244" t="s">
        <v>129</v>
      </c>
      <c r="G45" s="158"/>
      <c r="H45" s="233" t="n">
        <v>2002</v>
      </c>
      <c r="I45" s="235" t="s">
        <v>21</v>
      </c>
      <c r="J45" s="236" t="s">
        <v>1004</v>
      </c>
      <c r="K45" s="237" t="s">
        <v>39</v>
      </c>
      <c r="L45" s="238" t="n">
        <v>60.5</v>
      </c>
      <c r="M45" s="235" t="s">
        <v>868</v>
      </c>
      <c r="N45" s="239" t="n">
        <f aca="false">IF(L45="","",ROUNDUP(L45*LOOKUP(M45,{"BDT","EUR","GBP","INR","USD"},{1,101,118,1.2,100}),0))</f>
        <v>6050</v>
      </c>
      <c r="O45" s="158" t="n">
        <f aca="false">IF(N45="","",(ROUNDUP(N45+(N45*0.17),0)))</f>
        <v>7079</v>
      </c>
      <c r="P45" s="234" t="n">
        <v>2</v>
      </c>
      <c r="Q45" s="158" t="n">
        <f aca="false">IF(N45="","",O45*P45)</f>
        <v>14158</v>
      </c>
      <c r="R45" s="91"/>
      <c r="S45" s="240"/>
      <c r="T45" s="240"/>
      <c r="U45" s="240"/>
      <c r="V45" s="240"/>
      <c r="W45" s="240"/>
      <c r="X45" s="240"/>
      <c r="Y45" s="240"/>
      <c r="Z45" s="240"/>
      <c r="AA45" s="240"/>
      <c r="AB45" s="240"/>
      <c r="AC45" s="240"/>
      <c r="AD45" s="240"/>
      <c r="AE45" s="240"/>
      <c r="AF45" s="240"/>
      <c r="AG45" s="240"/>
      <c r="AH45" s="240"/>
      <c r="AI45" s="240"/>
      <c r="AJ45" s="240"/>
      <c r="AK45" s="240"/>
      <c r="AL45" s="240"/>
      <c r="AM45" s="240"/>
      <c r="AN45" s="240"/>
    </row>
    <row r="46" s="92" customFormat="true" ht="25.5" hidden="false" customHeight="true" outlineLevel="0" collapsed="false">
      <c r="A46" s="231" t="n">
        <v>47</v>
      </c>
      <c r="B46" s="232" t="s">
        <v>877</v>
      </c>
      <c r="C46" s="232" t="s">
        <v>939</v>
      </c>
      <c r="D46" s="233" t="s">
        <v>1005</v>
      </c>
      <c r="E46" s="234" t="s">
        <v>1006</v>
      </c>
      <c r="F46" s="233" t="s">
        <v>1007</v>
      </c>
      <c r="G46" s="158" t="s">
        <v>34</v>
      </c>
      <c r="H46" s="233" t="n">
        <v>2006</v>
      </c>
      <c r="I46" s="235"/>
      <c r="J46" s="242" t="s">
        <v>1008</v>
      </c>
      <c r="K46" s="237" t="s">
        <v>17</v>
      </c>
      <c r="L46" s="238" t="n">
        <v>103</v>
      </c>
      <c r="M46" s="235" t="s">
        <v>868</v>
      </c>
      <c r="N46" s="239" t="n">
        <f aca="false">IF(L46="","",ROUNDUP(L46*LOOKUP(M46,{"BDT","EUR","GBP","INR","USD"},{1,101,118,1.2,100}),0))</f>
        <v>10300</v>
      </c>
      <c r="O46" s="158" t="n">
        <f aca="false">IF(N46="","",(ROUNDUP(N46+(N46*0.17),0)))</f>
        <v>12051</v>
      </c>
      <c r="P46" s="234" t="n">
        <v>2</v>
      </c>
      <c r="Q46" s="158" t="n">
        <f aca="false">IF(N46="","",O46*P46)</f>
        <v>24102</v>
      </c>
      <c r="R46" s="91"/>
      <c r="S46" s="240"/>
      <c r="T46" s="240"/>
      <c r="U46" s="240"/>
      <c r="V46" s="240"/>
      <c r="W46" s="240"/>
      <c r="X46" s="240"/>
      <c r="Y46" s="240"/>
      <c r="Z46" s="240"/>
      <c r="AA46" s="240"/>
      <c r="AB46" s="240"/>
      <c r="AC46" s="240"/>
      <c r="AD46" s="240"/>
      <c r="AE46" s="240"/>
      <c r="AF46" s="240"/>
      <c r="AG46" s="240"/>
      <c r="AH46" s="240"/>
      <c r="AI46" s="240"/>
      <c r="AJ46" s="240"/>
      <c r="AK46" s="240"/>
      <c r="AL46" s="240"/>
      <c r="AM46" s="240"/>
      <c r="AN46" s="240"/>
    </row>
    <row r="47" s="92" customFormat="true" ht="25.5" hidden="false" customHeight="true" outlineLevel="0" collapsed="false">
      <c r="A47" s="231" t="n">
        <v>48</v>
      </c>
      <c r="B47" s="232" t="s">
        <v>877</v>
      </c>
      <c r="C47" s="232" t="s">
        <v>939</v>
      </c>
      <c r="D47" s="233" t="s">
        <v>1009</v>
      </c>
      <c r="E47" s="234" t="s">
        <v>1010</v>
      </c>
      <c r="F47" s="233" t="s">
        <v>1011</v>
      </c>
      <c r="G47" s="158" t="s">
        <v>63</v>
      </c>
      <c r="H47" s="233" t="n">
        <v>2007</v>
      </c>
      <c r="I47" s="235"/>
      <c r="J47" s="236" t="n">
        <v>8174733647</v>
      </c>
      <c r="K47" s="237" t="s">
        <v>17</v>
      </c>
      <c r="L47" s="238" t="n">
        <v>1995</v>
      </c>
      <c r="M47" s="235" t="s">
        <v>929</v>
      </c>
      <c r="N47" s="239" t="n">
        <f aca="false">IF(L47="","",ROUNDUP(L47*LOOKUP(M47,{"BDT","EUR","GBP","INR","USD"},{1,101,118,1.2,100}),0))</f>
        <v>2394</v>
      </c>
      <c r="O47" s="158" t="n">
        <f aca="false">IF(N47="","",(ROUNDUP(N47+(N47*0.17),0)))</f>
        <v>2801</v>
      </c>
      <c r="P47" s="234" t="n">
        <v>2</v>
      </c>
      <c r="Q47" s="158" t="n">
        <f aca="false">IF(N47="","",O47*P47)</f>
        <v>5602</v>
      </c>
      <c r="R47" s="91"/>
      <c r="S47" s="240"/>
      <c r="T47" s="240"/>
      <c r="U47" s="240"/>
      <c r="V47" s="240"/>
      <c r="W47" s="240"/>
      <c r="X47" s="240"/>
      <c r="Y47" s="240"/>
      <c r="Z47" s="240"/>
      <c r="AA47" s="240"/>
      <c r="AB47" s="240"/>
      <c r="AC47" s="240"/>
      <c r="AD47" s="240"/>
      <c r="AE47" s="240"/>
      <c r="AF47" s="240"/>
      <c r="AG47" s="240"/>
      <c r="AH47" s="240"/>
      <c r="AI47" s="240"/>
      <c r="AJ47" s="240"/>
      <c r="AK47" s="240"/>
      <c r="AL47" s="240"/>
      <c r="AM47" s="240"/>
      <c r="AN47" s="240"/>
    </row>
    <row r="48" customFormat="false" ht="31.5" hidden="false" customHeight="true" outlineLevel="0" collapsed="false">
      <c r="A48" s="141"/>
      <c r="B48" s="142"/>
      <c r="C48" s="142"/>
      <c r="D48" s="143"/>
      <c r="E48" s="72"/>
      <c r="F48" s="143"/>
      <c r="G48" s="72"/>
      <c r="H48" s="143"/>
      <c r="I48" s="78"/>
      <c r="J48" s="246"/>
      <c r="K48" s="145"/>
      <c r="L48" s="146"/>
      <c r="M48" s="78"/>
      <c r="N48" s="147" t="str">
        <f aca="false">IF(L48="","",ROUNDUP(L48*LOOKUP(M48,{"BDT","EUR","GBP","INR","USD"},{1,101,118,1.2,100}),0))</f>
        <v/>
      </c>
      <c r="O48" s="148" t="str">
        <f aca="false">IF(N48="","",(ROUNDUP(N48+(N48*0.17),0)))</f>
        <v/>
      </c>
      <c r="P48" s="72"/>
      <c r="Q48" s="158" t="n">
        <f aca="false">SUM(Q26:Q47)</f>
        <v>269943</v>
      </c>
      <c r="R48" s="76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</row>
    <row r="49" customFormat="false" ht="27" hidden="false" customHeight="true" outlineLevel="0" collapsed="false">
      <c r="A49" s="141" t="n">
        <v>49</v>
      </c>
      <c r="B49" s="142" t="s">
        <v>877</v>
      </c>
      <c r="C49" s="142" t="s">
        <v>1012</v>
      </c>
      <c r="D49" s="143" t="s">
        <v>1013</v>
      </c>
      <c r="E49" s="71" t="s">
        <v>1014</v>
      </c>
      <c r="F49" s="143" t="s">
        <v>875</v>
      </c>
      <c r="G49" s="72" t="s">
        <v>1015</v>
      </c>
      <c r="H49" s="73" t="n">
        <v>2020</v>
      </c>
      <c r="I49" s="78" t="s">
        <v>299</v>
      </c>
      <c r="J49" s="71" t="s">
        <v>1016</v>
      </c>
      <c r="K49" s="145" t="s">
        <v>39</v>
      </c>
      <c r="L49" s="146" t="n">
        <v>72.99</v>
      </c>
      <c r="M49" s="78" t="s">
        <v>868</v>
      </c>
      <c r="N49" s="147" t="n">
        <f aca="false">IF(L49="","",ROUNDUP(L49*LOOKUP(M49,{"BDT","EUR","GBP","INR","USD"},{1,101,118,1.2,100}),0))</f>
        <v>7299</v>
      </c>
      <c r="O49" s="148" t="n">
        <f aca="false">IF(N49="","",(ROUNDUP(N49+(N49*0.17),0)))</f>
        <v>8540</v>
      </c>
      <c r="P49" s="72" t="n">
        <v>2</v>
      </c>
      <c r="Q49" s="148" t="n">
        <f aca="false">IF(N49="","",O49*P49)</f>
        <v>17080</v>
      </c>
      <c r="R49" s="76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</row>
    <row r="50" customFormat="false" ht="31.5" hidden="false" customHeight="true" outlineLevel="0" collapsed="false">
      <c r="A50" s="141" t="n">
        <v>50</v>
      </c>
      <c r="B50" s="142" t="s">
        <v>877</v>
      </c>
      <c r="C50" s="142" t="s">
        <v>1012</v>
      </c>
      <c r="D50" s="247" t="s">
        <v>1017</v>
      </c>
      <c r="E50" s="248" t="s">
        <v>1018</v>
      </c>
      <c r="F50" s="249" t="s">
        <v>1019</v>
      </c>
      <c r="G50" s="72" t="s">
        <v>63</v>
      </c>
      <c r="H50" s="73" t="n">
        <v>2019</v>
      </c>
      <c r="I50" s="78" t="s">
        <v>21</v>
      </c>
      <c r="J50" s="250" t="s">
        <v>1020</v>
      </c>
      <c r="K50" s="145" t="s">
        <v>17</v>
      </c>
      <c r="L50" s="146" t="n">
        <v>34.99</v>
      </c>
      <c r="M50" s="78" t="s">
        <v>868</v>
      </c>
      <c r="N50" s="147" t="n">
        <f aca="false">IF(L50="","",ROUNDUP(L50*LOOKUP(M50,{"BDT","EUR","GBP","INR","USD"},{1,101,118,1.2,100}),0))</f>
        <v>3499</v>
      </c>
      <c r="O50" s="148" t="n">
        <f aca="false">IF(N50="","",(ROUNDUP(N50+(N50*0.17),0)))</f>
        <v>4094</v>
      </c>
      <c r="P50" s="72" t="n">
        <v>2</v>
      </c>
      <c r="Q50" s="148" t="n">
        <f aca="false">IF(N50="","",O50*P50)</f>
        <v>8188</v>
      </c>
      <c r="R50" s="76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</row>
    <row r="51" customFormat="false" ht="33.75" hidden="false" customHeight="true" outlineLevel="0" collapsed="false">
      <c r="A51" s="141" t="n">
        <v>51</v>
      </c>
      <c r="B51" s="142" t="s">
        <v>877</v>
      </c>
      <c r="C51" s="142" t="s">
        <v>1012</v>
      </c>
      <c r="D51" s="143" t="s">
        <v>1021</v>
      </c>
      <c r="E51" s="251" t="s">
        <v>1022</v>
      </c>
      <c r="F51" s="143" t="s">
        <v>194</v>
      </c>
      <c r="G51" s="72" t="s">
        <v>63</v>
      </c>
      <c r="H51" s="73"/>
      <c r="I51" s="78" t="s">
        <v>86</v>
      </c>
      <c r="J51" s="71" t="s">
        <v>1023</v>
      </c>
      <c r="K51" s="145" t="s">
        <v>39</v>
      </c>
      <c r="L51" s="146" t="n">
        <v>10.6</v>
      </c>
      <c r="M51" s="78" t="s">
        <v>868</v>
      </c>
      <c r="N51" s="147" t="n">
        <f aca="false">IF(L51="","",ROUNDUP(L51*LOOKUP(M51,{"BDT","EUR","GBP","INR","USD"},{1,101,118,1.2,100}),0))</f>
        <v>1060</v>
      </c>
      <c r="O51" s="148" t="n">
        <f aca="false">IF(N51="","",(ROUNDUP(N51+(N51*0.17),0)))</f>
        <v>1241</v>
      </c>
      <c r="P51" s="72" t="n">
        <v>2</v>
      </c>
      <c r="Q51" s="148" t="n">
        <f aca="false">IF(N51="","",O51*P51)</f>
        <v>2482</v>
      </c>
      <c r="R51" s="76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</row>
    <row r="52" customFormat="false" ht="33" hidden="false" customHeight="true" outlineLevel="0" collapsed="false">
      <c r="A52" s="141" t="n">
        <v>53</v>
      </c>
      <c r="B52" s="142" t="s">
        <v>877</v>
      </c>
      <c r="C52" s="142" t="s">
        <v>1012</v>
      </c>
      <c r="D52" s="143" t="s">
        <v>1024</v>
      </c>
      <c r="E52" s="72" t="s">
        <v>1025</v>
      </c>
      <c r="F52" s="143" t="s">
        <v>194</v>
      </c>
      <c r="G52" s="72" t="s">
        <v>63</v>
      </c>
      <c r="H52" s="73" t="n">
        <v>2005</v>
      </c>
      <c r="I52" s="78" t="s">
        <v>16</v>
      </c>
      <c r="J52" s="246" t="s">
        <v>1026</v>
      </c>
      <c r="K52" s="145" t="s">
        <v>39</v>
      </c>
      <c r="L52" s="146" t="n">
        <v>575</v>
      </c>
      <c r="M52" s="78" t="s">
        <v>929</v>
      </c>
      <c r="N52" s="147" t="n">
        <f aca="false">IF(L52="","",ROUNDUP(L52*LOOKUP(M52,{"BDT","EUR","GBP","INR","USD"},{1,101,118,1.2,100}),0))</f>
        <v>690</v>
      </c>
      <c r="O52" s="148" t="n">
        <f aca="false">IF(N52="","",(ROUNDUP(N52+(N52*0.17),0)))</f>
        <v>808</v>
      </c>
      <c r="P52" s="72" t="n">
        <v>2</v>
      </c>
      <c r="Q52" s="148" t="n">
        <f aca="false">IF(N52="","",O52*P52)</f>
        <v>1616</v>
      </c>
      <c r="R52" s="76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</row>
    <row r="53" customFormat="false" ht="33" hidden="false" customHeight="true" outlineLevel="0" collapsed="false">
      <c r="A53" s="141" t="n">
        <v>54</v>
      </c>
      <c r="B53" s="142" t="s">
        <v>877</v>
      </c>
      <c r="C53" s="142" t="s">
        <v>1012</v>
      </c>
      <c r="D53" s="143" t="s">
        <v>1024</v>
      </c>
      <c r="E53" s="72" t="s">
        <v>1025</v>
      </c>
      <c r="F53" s="143" t="s">
        <v>194</v>
      </c>
      <c r="G53" s="72" t="s">
        <v>63</v>
      </c>
      <c r="H53" s="73" t="n">
        <v>2004</v>
      </c>
      <c r="I53" s="78" t="s">
        <v>16</v>
      </c>
      <c r="J53" s="71" t="n">
        <v>8127223166</v>
      </c>
      <c r="K53" s="145" t="s">
        <v>39</v>
      </c>
      <c r="L53" s="146" t="n">
        <v>275</v>
      </c>
      <c r="M53" s="78" t="s">
        <v>929</v>
      </c>
      <c r="N53" s="147" t="n">
        <f aca="false">IF(L53="","",ROUNDUP(L53*LOOKUP(M53,{"BDT","EUR","GBP","INR","USD"},{1,101,118,1.2,100}),0))</f>
        <v>330</v>
      </c>
      <c r="O53" s="148" t="n">
        <f aca="false">IF(N53="","",(ROUNDUP(N53+(N53*0.17),0)))</f>
        <v>387</v>
      </c>
      <c r="P53" s="72" t="n">
        <v>2</v>
      </c>
      <c r="Q53" s="148" t="n">
        <f aca="false">IF(N53="","",O53*P53)</f>
        <v>774</v>
      </c>
      <c r="R53" s="76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</row>
    <row r="54" customFormat="false" ht="25.5" hidden="false" customHeight="true" outlineLevel="0" collapsed="false">
      <c r="A54" s="141" t="n">
        <v>55</v>
      </c>
      <c r="B54" s="142" t="s">
        <v>877</v>
      </c>
      <c r="C54" s="142" t="s">
        <v>1012</v>
      </c>
      <c r="D54" s="143" t="s">
        <v>1027</v>
      </c>
      <c r="E54" s="71" t="s">
        <v>1028</v>
      </c>
      <c r="F54" s="252" t="s">
        <v>1029</v>
      </c>
      <c r="G54" s="72" t="s">
        <v>63</v>
      </c>
      <c r="H54" s="73" t="n">
        <v>1998</v>
      </c>
      <c r="I54" s="78"/>
      <c r="J54" s="71" t="s">
        <v>1030</v>
      </c>
      <c r="K54" s="145" t="s">
        <v>39</v>
      </c>
      <c r="L54" s="146" t="n">
        <v>14.99</v>
      </c>
      <c r="M54" s="78" t="s">
        <v>868</v>
      </c>
      <c r="N54" s="147" t="n">
        <f aca="false">IF(L54="","",ROUNDUP(L54*LOOKUP(M54,{"BDT","EUR","GBP","INR","USD"},{1,101,118,1.2,100}),0))</f>
        <v>1499</v>
      </c>
      <c r="O54" s="148" t="n">
        <f aca="false">IF(N54="","",(ROUNDUP(N54+(N54*0.17),0)))</f>
        <v>1754</v>
      </c>
      <c r="P54" s="72" t="n">
        <v>2</v>
      </c>
      <c r="Q54" s="148" t="n">
        <f aca="false">IF(N54="","",O54*P54)</f>
        <v>3508</v>
      </c>
      <c r="R54" s="76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</row>
    <row r="55" customFormat="false" ht="34.5" hidden="false" customHeight="true" outlineLevel="0" collapsed="false">
      <c r="A55" s="141" t="n">
        <v>58</v>
      </c>
      <c r="B55" s="142" t="s">
        <v>877</v>
      </c>
      <c r="C55" s="142" t="s">
        <v>1012</v>
      </c>
      <c r="D55" s="143" t="s">
        <v>1031</v>
      </c>
      <c r="E55" s="251" t="s">
        <v>1032</v>
      </c>
      <c r="F55" s="252" t="s">
        <v>1033</v>
      </c>
      <c r="G55" s="72" t="s">
        <v>63</v>
      </c>
      <c r="H55" s="73" t="n">
        <v>2022</v>
      </c>
      <c r="I55" s="78"/>
      <c r="J55" s="246" t="s">
        <v>1034</v>
      </c>
      <c r="K55" s="145" t="s">
        <v>39</v>
      </c>
      <c r="L55" s="146" t="n">
        <v>15.78</v>
      </c>
      <c r="M55" s="78" t="s">
        <v>868</v>
      </c>
      <c r="N55" s="147" t="n">
        <f aca="false">IF(L55="","",ROUNDUP(L55*LOOKUP(M55,{"BDT","EUR","GBP","INR","USD"},{1,101,118,1.2,100}),0))</f>
        <v>1578</v>
      </c>
      <c r="O55" s="148" t="n">
        <f aca="false">IF(N55="","",(ROUNDUP(N55+(N55*0.17),0)))</f>
        <v>1847</v>
      </c>
      <c r="P55" s="72" t="n">
        <v>2</v>
      </c>
      <c r="Q55" s="148" t="n">
        <f aca="false">IF(N55="","",O55*P55)</f>
        <v>3694</v>
      </c>
      <c r="R55" s="76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</row>
    <row r="56" customFormat="false" ht="25.5" hidden="false" customHeight="true" outlineLevel="0" collapsed="false">
      <c r="A56" s="141" t="n">
        <v>59</v>
      </c>
      <c r="B56" s="142" t="s">
        <v>877</v>
      </c>
      <c r="C56" s="142" t="s">
        <v>1012</v>
      </c>
      <c r="D56" s="143" t="s">
        <v>1035</v>
      </c>
      <c r="E56" s="71" t="s">
        <v>1036</v>
      </c>
      <c r="F56" s="252" t="s">
        <v>1037</v>
      </c>
      <c r="G56" s="72" t="s">
        <v>63</v>
      </c>
      <c r="H56" s="73" t="n">
        <v>2022</v>
      </c>
      <c r="I56" s="78" t="s">
        <v>21</v>
      </c>
      <c r="J56" s="246" t="s">
        <v>1038</v>
      </c>
      <c r="K56" s="145" t="s">
        <v>17</v>
      </c>
      <c r="L56" s="146" t="n">
        <v>115.96</v>
      </c>
      <c r="M56" s="78" t="s">
        <v>868</v>
      </c>
      <c r="N56" s="147" t="n">
        <f aca="false">IF(L56="","",ROUNDUP(L56*LOOKUP(M56,{"BDT","EUR","GBP","INR","USD"},{1,101,118,1.2,100}),0))</f>
        <v>11596</v>
      </c>
      <c r="O56" s="148" t="n">
        <f aca="false">IF(N56="","",(ROUNDUP(N56+(N56*0.17),0)))</f>
        <v>13568</v>
      </c>
      <c r="P56" s="72" t="n">
        <v>2</v>
      </c>
      <c r="Q56" s="148" t="n">
        <f aca="false">IF(N56="","",O56*P56)</f>
        <v>27136</v>
      </c>
      <c r="R56" s="76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</row>
    <row r="57" customFormat="false" ht="25.5" hidden="false" customHeight="true" outlineLevel="0" collapsed="false">
      <c r="A57" s="141" t="n">
        <v>60</v>
      </c>
      <c r="B57" s="142" t="s">
        <v>877</v>
      </c>
      <c r="C57" s="142" t="s">
        <v>1012</v>
      </c>
      <c r="D57" s="143" t="s">
        <v>1039</v>
      </c>
      <c r="E57" s="253" t="s">
        <v>1018</v>
      </c>
      <c r="F57" s="252" t="s">
        <v>1019</v>
      </c>
      <c r="G57" s="72" t="s">
        <v>63</v>
      </c>
      <c r="H57" s="73" t="n">
        <v>2006</v>
      </c>
      <c r="I57" s="78"/>
      <c r="J57" s="71" t="s">
        <v>1040</v>
      </c>
      <c r="K57" s="145" t="s">
        <v>17</v>
      </c>
      <c r="L57" s="144" t="s">
        <v>1041</v>
      </c>
      <c r="M57" s="78" t="s">
        <v>868</v>
      </c>
      <c r="N57" s="147" t="n">
        <f aca="false">IF(L57="","",ROUNDUP(L57*LOOKUP(M57,{"BDT","EUR","GBP","INR","USD"},{1,101,118,1.2,100}),0))</f>
        <v>4665</v>
      </c>
      <c r="O57" s="148" t="n">
        <f aca="false">IF(N57="","",(ROUNDUP(N57+(N57*0.17),0)))</f>
        <v>5459</v>
      </c>
      <c r="P57" s="72" t="n">
        <v>2</v>
      </c>
      <c r="Q57" s="148" t="n">
        <f aca="false">IF(N57="","",O57*P57)</f>
        <v>10918</v>
      </c>
      <c r="R57" s="76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</row>
    <row r="58" customFormat="false" ht="25.5" hidden="false" customHeight="true" outlineLevel="0" collapsed="false">
      <c r="A58" s="141" t="n">
        <v>61</v>
      </c>
      <c r="B58" s="142" t="s">
        <v>877</v>
      </c>
      <c r="C58" s="142" t="s">
        <v>1012</v>
      </c>
      <c r="D58" s="143" t="s">
        <v>1017</v>
      </c>
      <c r="E58" s="253" t="s">
        <v>1018</v>
      </c>
      <c r="F58" s="252" t="s">
        <v>1019</v>
      </c>
      <c r="G58" s="72" t="s">
        <v>63</v>
      </c>
      <c r="H58" s="73" t="n">
        <v>2011</v>
      </c>
      <c r="I58" s="78" t="s">
        <v>21</v>
      </c>
      <c r="J58" s="71" t="s">
        <v>1042</v>
      </c>
      <c r="K58" s="145" t="s">
        <v>17</v>
      </c>
      <c r="L58" s="146" t="n">
        <v>34.99</v>
      </c>
      <c r="M58" s="78" t="s">
        <v>868</v>
      </c>
      <c r="N58" s="147" t="n">
        <f aca="false">IF(L58="","",ROUNDUP(L58*LOOKUP(M58,{"BDT","EUR","GBP","INR","USD"},{1,101,118,1.2,100}),0))</f>
        <v>3499</v>
      </c>
      <c r="O58" s="148" t="n">
        <f aca="false">IF(N58="","",(ROUNDUP(N58+(N58*0.17),0)))</f>
        <v>4094</v>
      </c>
      <c r="P58" s="72" t="n">
        <v>2</v>
      </c>
      <c r="Q58" s="148" t="n">
        <f aca="false">IF(N58="","",O58*P58)</f>
        <v>8188</v>
      </c>
      <c r="R58" s="76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</row>
    <row r="59" customFormat="false" ht="25.5" hidden="false" customHeight="true" outlineLevel="0" collapsed="false">
      <c r="A59" s="141" t="n">
        <v>62</v>
      </c>
      <c r="B59" s="142" t="s">
        <v>877</v>
      </c>
      <c r="C59" s="142" t="s">
        <v>1012</v>
      </c>
      <c r="D59" s="143" t="s">
        <v>1043</v>
      </c>
      <c r="E59" s="71" t="s">
        <v>1044</v>
      </c>
      <c r="F59" s="252" t="s">
        <v>171</v>
      </c>
      <c r="G59" s="72"/>
      <c r="H59" s="73" t="n">
        <v>2015</v>
      </c>
      <c r="I59" s="78" t="s">
        <v>21</v>
      </c>
      <c r="J59" s="246" t="s">
        <v>1045</v>
      </c>
      <c r="K59" s="145" t="s">
        <v>17</v>
      </c>
      <c r="L59" s="146" t="n">
        <v>100.95</v>
      </c>
      <c r="M59" s="78" t="s">
        <v>868</v>
      </c>
      <c r="N59" s="147" t="n">
        <f aca="false">IF(L59="","",ROUNDUP(L59*LOOKUP(M59,{"BDT","EUR","GBP","INR","USD"},{1,101,118,1.2,100}),0))</f>
        <v>10095</v>
      </c>
      <c r="O59" s="148" t="n">
        <f aca="false">IF(N59="","",(ROUNDUP(N59+(N59*0.17),0)))</f>
        <v>11812</v>
      </c>
      <c r="P59" s="72" t="n">
        <v>2</v>
      </c>
      <c r="Q59" s="148" t="n">
        <f aca="false">IF(N59="","",O59*P59)</f>
        <v>23624</v>
      </c>
      <c r="R59" s="76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</row>
    <row r="60" customFormat="false" ht="25.5" hidden="false" customHeight="true" outlineLevel="0" collapsed="false">
      <c r="A60" s="141" t="n">
        <v>63</v>
      </c>
      <c r="B60" s="142" t="s">
        <v>877</v>
      </c>
      <c r="C60" s="142" t="s">
        <v>1012</v>
      </c>
      <c r="D60" s="143" t="s">
        <v>1046</v>
      </c>
      <c r="E60" s="251" t="s">
        <v>1047</v>
      </c>
      <c r="F60" s="252" t="s">
        <v>1048</v>
      </c>
      <c r="G60" s="72" t="s">
        <v>63</v>
      </c>
      <c r="H60" s="73" t="n">
        <v>2014</v>
      </c>
      <c r="I60" s="78"/>
      <c r="J60" s="71" t="s">
        <v>1049</v>
      </c>
      <c r="K60" s="145" t="s">
        <v>17</v>
      </c>
      <c r="L60" s="146" t="n">
        <v>18.2</v>
      </c>
      <c r="M60" s="78" t="s">
        <v>868</v>
      </c>
      <c r="N60" s="147" t="n">
        <f aca="false">IF(L60="","",ROUNDUP(L60*LOOKUP(M60,{"BDT","EUR","GBP","INR","USD"},{1,101,118,1.2,100}),0))</f>
        <v>1820</v>
      </c>
      <c r="O60" s="148" t="n">
        <f aca="false">IF(N60="","",(ROUNDUP(N60+(N60*0.17),0)))</f>
        <v>2130</v>
      </c>
      <c r="P60" s="72" t="n">
        <v>2</v>
      </c>
      <c r="Q60" s="148" t="n">
        <f aca="false">IF(N60="","",O60*P60)</f>
        <v>4260</v>
      </c>
      <c r="R60" s="76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</row>
    <row r="61" customFormat="false" ht="31.5" hidden="false" customHeight="true" outlineLevel="0" collapsed="false">
      <c r="A61" s="141" t="n">
        <v>64</v>
      </c>
      <c r="B61" s="142" t="s">
        <v>877</v>
      </c>
      <c r="C61" s="142" t="s">
        <v>1012</v>
      </c>
      <c r="D61" s="143" t="s">
        <v>1050</v>
      </c>
      <c r="E61" s="251" t="s">
        <v>1051</v>
      </c>
      <c r="F61" s="252" t="s">
        <v>1052</v>
      </c>
      <c r="G61" s="72" t="s">
        <v>63</v>
      </c>
      <c r="H61" s="73" t="n">
        <v>2010</v>
      </c>
      <c r="I61" s="78" t="s">
        <v>16</v>
      </c>
      <c r="J61" s="246" t="s">
        <v>1053</v>
      </c>
      <c r="K61" s="145" t="s">
        <v>39</v>
      </c>
      <c r="L61" s="146" t="n">
        <v>27.38</v>
      </c>
      <c r="M61" s="78" t="s">
        <v>868</v>
      </c>
      <c r="N61" s="147" t="n">
        <f aca="false">IF(L61="","",ROUNDUP(L61*LOOKUP(M61,{"BDT","EUR","GBP","INR","USD"},{1,101,118,1.2,100}),0))</f>
        <v>2738</v>
      </c>
      <c r="O61" s="148" t="n">
        <f aca="false">IF(N61="","",(ROUNDUP(N61+(N61*0.17),0)))</f>
        <v>3204</v>
      </c>
      <c r="P61" s="72" t="n">
        <v>2</v>
      </c>
      <c r="Q61" s="148" t="n">
        <f aca="false">IF(N61="","",O61*P61)</f>
        <v>6408</v>
      </c>
      <c r="R61" s="76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</row>
    <row r="62" customFormat="false" ht="25.5" hidden="false" customHeight="true" outlineLevel="0" collapsed="false">
      <c r="A62" s="141" t="n">
        <v>65</v>
      </c>
      <c r="B62" s="142" t="s">
        <v>877</v>
      </c>
      <c r="C62" s="142" t="s">
        <v>1012</v>
      </c>
      <c r="D62" s="143" t="s">
        <v>1054</v>
      </c>
      <c r="E62" s="71" t="s">
        <v>1055</v>
      </c>
      <c r="F62" s="252" t="s">
        <v>1056</v>
      </c>
      <c r="G62" s="72"/>
      <c r="H62" s="73" t="n">
        <v>2016</v>
      </c>
      <c r="I62" s="78" t="s">
        <v>16</v>
      </c>
      <c r="J62" s="71" t="s">
        <v>1057</v>
      </c>
      <c r="K62" s="145" t="s">
        <v>17</v>
      </c>
      <c r="L62" s="146" t="n">
        <v>158.49</v>
      </c>
      <c r="M62" s="78" t="s">
        <v>868</v>
      </c>
      <c r="N62" s="147" t="n">
        <f aca="false">IF(L62="","",ROUNDUP(L62*LOOKUP(M62,{"BDT","EUR","GBP","INR","USD"},{1,101,118,1.2,100}),0))</f>
        <v>15849</v>
      </c>
      <c r="O62" s="148" t="n">
        <f aca="false">IF(N62="","",(ROUNDUP(N62+(N62*0.17),0)))</f>
        <v>18544</v>
      </c>
      <c r="P62" s="72" t="n">
        <v>2</v>
      </c>
      <c r="Q62" s="148" t="n">
        <f aca="false">IF(N62="","",O62*P62)</f>
        <v>37088</v>
      </c>
      <c r="R62" s="76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</row>
    <row r="63" customFormat="false" ht="27.75" hidden="false" customHeight="true" outlineLevel="0" collapsed="false">
      <c r="A63" s="141"/>
      <c r="B63" s="142"/>
      <c r="C63" s="142"/>
      <c r="D63" s="143"/>
      <c r="E63" s="71"/>
      <c r="F63" s="252"/>
      <c r="G63" s="72"/>
      <c r="H63" s="73"/>
      <c r="I63" s="78"/>
      <c r="J63" s="71"/>
      <c r="K63" s="145"/>
      <c r="L63" s="146"/>
      <c r="M63" s="78"/>
      <c r="N63" s="147" t="str">
        <f aca="false">IF(L63="","",ROUNDUP(L63*LOOKUP(M63,{"BDT","EUR","GBP","INR","USD"},{1,101,118,1.2,100}),0))</f>
        <v/>
      </c>
      <c r="O63" s="148" t="str">
        <f aca="false">IF(N63="","",(ROUNDUP(N63+(N63*0.17),0)))</f>
        <v/>
      </c>
      <c r="P63" s="72"/>
      <c r="Q63" s="158" t="n">
        <f aca="false">SUM(Q49:Q62)</f>
        <v>154964</v>
      </c>
      <c r="R63" s="76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</row>
    <row r="64" customFormat="false" ht="25.5" hidden="false" customHeight="true" outlineLevel="0" collapsed="false">
      <c r="A64" s="141" t="n">
        <v>66</v>
      </c>
      <c r="B64" s="142" t="s">
        <v>877</v>
      </c>
      <c r="C64" s="142" t="s">
        <v>1058</v>
      </c>
      <c r="D64" s="143" t="s">
        <v>1059</v>
      </c>
      <c r="E64" s="251" t="s">
        <v>1060</v>
      </c>
      <c r="F64" s="143" t="s">
        <v>1061</v>
      </c>
      <c r="G64" s="72"/>
      <c r="H64" s="73" t="n">
        <v>2022</v>
      </c>
      <c r="I64" s="78"/>
      <c r="J64" s="246" t="s">
        <v>1062</v>
      </c>
      <c r="K64" s="145" t="s">
        <v>17</v>
      </c>
      <c r="L64" s="146" t="n">
        <v>8763</v>
      </c>
      <c r="M64" s="78" t="s">
        <v>929</v>
      </c>
      <c r="N64" s="147" t="n">
        <f aca="false">IF(L64="","",ROUNDUP(L64*LOOKUP(M64,{"BDT","EUR","GBP","INR","USD"},{1,101,118,1.2,100}),0))</f>
        <v>10516</v>
      </c>
      <c r="O64" s="148" t="n">
        <f aca="false">IF(N64="","",(ROUNDUP(N64+(N64*0.17),0)))</f>
        <v>12304</v>
      </c>
      <c r="P64" s="72" t="n">
        <v>2</v>
      </c>
      <c r="Q64" s="148" t="n">
        <f aca="false">IF(N64="","",O64*P64)</f>
        <v>24608</v>
      </c>
      <c r="R64" s="76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</row>
    <row r="65" customFormat="false" ht="29.25" hidden="false" customHeight="true" outlineLevel="0" collapsed="false">
      <c r="A65" s="141" t="n">
        <v>67</v>
      </c>
      <c r="B65" s="142" t="s">
        <v>877</v>
      </c>
      <c r="C65" s="142" t="s">
        <v>1058</v>
      </c>
      <c r="D65" s="143" t="s">
        <v>1063</v>
      </c>
      <c r="E65" s="71" t="s">
        <v>1064</v>
      </c>
      <c r="F65" s="252" t="s">
        <v>168</v>
      </c>
      <c r="G65" s="72"/>
      <c r="H65" s="73" t="n">
        <v>2019</v>
      </c>
      <c r="I65" s="78" t="s">
        <v>16</v>
      </c>
      <c r="J65" s="246" t="s">
        <v>1065</v>
      </c>
      <c r="K65" s="145" t="s">
        <v>17</v>
      </c>
      <c r="L65" s="146" t="n">
        <v>7117</v>
      </c>
      <c r="M65" s="78" t="s">
        <v>929</v>
      </c>
      <c r="N65" s="147" t="n">
        <f aca="false">IF(L65="","",ROUNDUP(L65*LOOKUP(M65,{"BDT","EUR","GBP","INR","USD"},{1,101,118,1.2,100}),0))</f>
        <v>8541</v>
      </c>
      <c r="O65" s="148" t="n">
        <f aca="false">IF(N65="","",(ROUNDUP(N65+(N65*0.17),0)))</f>
        <v>9993</v>
      </c>
      <c r="P65" s="72" t="n">
        <v>2</v>
      </c>
      <c r="Q65" s="148" t="n">
        <f aca="false">IF(N65="","",O65*P65)</f>
        <v>19986</v>
      </c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</row>
    <row r="66" customFormat="false" ht="25.5" hidden="false" customHeight="true" outlineLevel="0" collapsed="false">
      <c r="A66" s="141" t="n">
        <v>68</v>
      </c>
      <c r="B66" s="142" t="s">
        <v>877</v>
      </c>
      <c r="C66" s="142" t="s">
        <v>1058</v>
      </c>
      <c r="D66" s="143" t="s">
        <v>1066</v>
      </c>
      <c r="E66" s="71" t="s">
        <v>1067</v>
      </c>
      <c r="F66" s="252" t="s">
        <v>171</v>
      </c>
      <c r="G66" s="72"/>
      <c r="H66" s="73" t="n">
        <v>2004</v>
      </c>
      <c r="I66" s="78" t="s">
        <v>21</v>
      </c>
      <c r="J66" s="71" t="s">
        <v>1068</v>
      </c>
      <c r="K66" s="145" t="s">
        <v>39</v>
      </c>
      <c r="L66" s="146" t="n">
        <v>499.88</v>
      </c>
      <c r="M66" s="78" t="s">
        <v>868</v>
      </c>
      <c r="N66" s="147" t="n">
        <f aca="false">IF(L66="","",ROUNDUP(L66*LOOKUP(M66,{"BDT","EUR","GBP","INR","USD"},{1,101,118,1.2,100}),0))</f>
        <v>49988</v>
      </c>
      <c r="O66" s="148" t="n">
        <f aca="false">IF(N66="","",(ROUNDUP(N66+(N66*0.17),0)))</f>
        <v>58486</v>
      </c>
      <c r="P66" s="72" t="n">
        <v>2</v>
      </c>
      <c r="Q66" s="148" t="n">
        <f aca="false">IF(N66="","",O66*P66)</f>
        <v>116972</v>
      </c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</row>
    <row r="67" customFormat="false" ht="25.5" hidden="false" customHeight="true" outlineLevel="0" collapsed="false">
      <c r="A67" s="141" t="n">
        <v>69</v>
      </c>
      <c r="B67" s="142" t="s">
        <v>877</v>
      </c>
      <c r="C67" s="142" t="s">
        <v>1058</v>
      </c>
      <c r="D67" s="143" t="s">
        <v>1069</v>
      </c>
      <c r="E67" s="253" t="s">
        <v>1070</v>
      </c>
      <c r="F67" s="254" t="s">
        <v>1071</v>
      </c>
      <c r="G67" s="72"/>
      <c r="H67" s="73" t="n">
        <v>2017</v>
      </c>
      <c r="I67" s="78" t="s">
        <v>64</v>
      </c>
      <c r="J67" s="246" t="s">
        <v>1072</v>
      </c>
      <c r="K67" s="145" t="s">
        <v>39</v>
      </c>
      <c r="L67" s="146" t="n">
        <v>574</v>
      </c>
      <c r="M67" s="78" t="s">
        <v>929</v>
      </c>
      <c r="N67" s="147" t="n">
        <f aca="false">IF(L67="","",ROUNDUP(L67*LOOKUP(M67,{"BDT","EUR","GBP","INR","USD"},{1,101,118,1.2,100}),0))</f>
        <v>689</v>
      </c>
      <c r="O67" s="148" t="n">
        <f aca="false">IF(N67="","",(ROUNDUP(N67+(N67*0.17),0)))</f>
        <v>807</v>
      </c>
      <c r="P67" s="72" t="n">
        <v>2</v>
      </c>
      <c r="Q67" s="148" t="n">
        <f aca="false">IF(N67="","",O67*P67)</f>
        <v>1614</v>
      </c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</row>
    <row r="68" customFormat="false" ht="30" hidden="false" customHeight="true" outlineLevel="0" collapsed="false">
      <c r="A68" s="141" t="n">
        <v>70</v>
      </c>
      <c r="B68" s="142" t="s">
        <v>877</v>
      </c>
      <c r="C68" s="142" t="s">
        <v>1058</v>
      </c>
      <c r="D68" s="143" t="s">
        <v>1073</v>
      </c>
      <c r="E68" s="251" t="s">
        <v>1074</v>
      </c>
      <c r="F68" s="252" t="s">
        <v>15</v>
      </c>
      <c r="G68" s="72"/>
      <c r="H68" s="73" t="n">
        <v>2007</v>
      </c>
      <c r="I68" s="78"/>
      <c r="J68" s="71" t="s">
        <v>1075</v>
      </c>
      <c r="K68" s="145" t="s">
        <v>17</v>
      </c>
      <c r="L68" s="146" t="n">
        <v>279.99</v>
      </c>
      <c r="M68" s="78" t="s">
        <v>868</v>
      </c>
      <c r="N68" s="147" t="n">
        <f aca="false">IF(L68="","",ROUNDUP(L68*LOOKUP(M68,{"BDT","EUR","GBP","INR","USD"},{1,101,118,1.2,100}),0))</f>
        <v>27999</v>
      </c>
      <c r="O68" s="148" t="n">
        <f aca="false">IF(N68="","",(ROUNDUP(N68+(N68*0.17),0)))</f>
        <v>32759</v>
      </c>
      <c r="P68" s="72" t="n">
        <v>2</v>
      </c>
      <c r="Q68" s="148" t="n">
        <f aca="false">IF(N68="","",O68*P68)</f>
        <v>65518</v>
      </c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</row>
    <row r="69" customFormat="false" ht="34.5" hidden="false" customHeight="true" outlineLevel="0" collapsed="false">
      <c r="A69" s="141" t="n">
        <v>71</v>
      </c>
      <c r="B69" s="142" t="s">
        <v>877</v>
      </c>
      <c r="C69" s="142" t="s">
        <v>1058</v>
      </c>
      <c r="D69" s="143" t="s">
        <v>1076</v>
      </c>
      <c r="E69" s="71" t="s">
        <v>1077</v>
      </c>
      <c r="F69" s="252" t="s">
        <v>290</v>
      </c>
      <c r="G69" s="72"/>
      <c r="H69" s="73" t="n">
        <v>2019</v>
      </c>
      <c r="I69" s="78" t="s">
        <v>299</v>
      </c>
      <c r="J69" s="71" t="s">
        <v>1078</v>
      </c>
      <c r="K69" s="145" t="s">
        <v>17</v>
      </c>
      <c r="L69" s="146" t="n">
        <v>84.95</v>
      </c>
      <c r="M69" s="78" t="s">
        <v>868</v>
      </c>
      <c r="N69" s="147" t="n">
        <f aca="false">IF(L69="","",ROUNDUP(L69*LOOKUP(M69,{"BDT","EUR","GBP","INR","USD"},{1,101,118,1.2,100}),0))</f>
        <v>8495</v>
      </c>
      <c r="O69" s="148" t="n">
        <f aca="false">IF(N69="","",(ROUNDUP(N69+(N69*0.17),0)))</f>
        <v>9940</v>
      </c>
      <c r="P69" s="72" t="n">
        <v>2</v>
      </c>
      <c r="Q69" s="148" t="n">
        <f aca="false">IF(N69="","",O69*P69)</f>
        <v>19880</v>
      </c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</row>
    <row r="70" customFormat="false" ht="25.5" hidden="false" customHeight="true" outlineLevel="0" collapsed="false">
      <c r="A70" s="141" t="n">
        <v>72</v>
      </c>
      <c r="B70" s="142" t="s">
        <v>877</v>
      </c>
      <c r="C70" s="142" t="s">
        <v>1058</v>
      </c>
      <c r="D70" s="143" t="s">
        <v>1079</v>
      </c>
      <c r="E70" s="251" t="s">
        <v>1080</v>
      </c>
      <c r="F70" s="252" t="s">
        <v>1081</v>
      </c>
      <c r="G70" s="72"/>
      <c r="H70" s="73" t="n">
        <v>2017</v>
      </c>
      <c r="I70" s="78" t="s">
        <v>16</v>
      </c>
      <c r="J70" s="246" t="s">
        <v>1082</v>
      </c>
      <c r="K70" s="145" t="s">
        <v>17</v>
      </c>
      <c r="L70" s="146" t="n">
        <v>106.89</v>
      </c>
      <c r="M70" s="78" t="s">
        <v>868</v>
      </c>
      <c r="N70" s="147" t="n">
        <f aca="false">IF(L70="","",ROUNDUP(L70*LOOKUP(M70,{"BDT","EUR","GBP","INR","USD"},{1,101,118,1.2,100}),0))</f>
        <v>10689</v>
      </c>
      <c r="O70" s="148" t="n">
        <f aca="false">IF(N70="","",(ROUNDUP(N70+(N70*0.17),0)))</f>
        <v>12507</v>
      </c>
      <c r="P70" s="72" t="n">
        <v>2</v>
      </c>
      <c r="Q70" s="148" t="n">
        <f aca="false">IF(N70="","",O70*P70)</f>
        <v>25014</v>
      </c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</row>
    <row r="71" customFormat="false" ht="32.25" hidden="false" customHeight="true" outlineLevel="0" collapsed="false">
      <c r="A71" s="141" t="n">
        <v>73</v>
      </c>
      <c r="B71" s="142" t="s">
        <v>877</v>
      </c>
      <c r="C71" s="142" t="s">
        <v>1058</v>
      </c>
      <c r="D71" s="143" t="s">
        <v>1083</v>
      </c>
      <c r="E71" s="253" t="s">
        <v>1084</v>
      </c>
      <c r="F71" s="252" t="s">
        <v>1085</v>
      </c>
      <c r="G71" s="72"/>
      <c r="H71" s="73" t="n">
        <v>2004</v>
      </c>
      <c r="I71" s="78" t="s">
        <v>16</v>
      </c>
      <c r="J71" s="246" t="s">
        <v>1086</v>
      </c>
      <c r="K71" s="145" t="s">
        <v>17</v>
      </c>
      <c r="L71" s="146" t="n">
        <v>170</v>
      </c>
      <c r="M71" s="78" t="s">
        <v>1087</v>
      </c>
      <c r="N71" s="147" t="n">
        <f aca="false">IF(L71="","",ROUNDUP(L71*LOOKUP(M71,{"BDT","EUR","GBP","INR","USD"},{1,101,118,1.2,100}),0))</f>
        <v>20060</v>
      </c>
      <c r="O71" s="148" t="n">
        <f aca="false">IF(N71="","",(ROUNDUP(N71+(N71*0.17),0)))</f>
        <v>23471</v>
      </c>
      <c r="P71" s="72" t="n">
        <v>2</v>
      </c>
      <c r="Q71" s="148" t="n">
        <f aca="false">IF(N71="","",O71*P71)</f>
        <v>46942</v>
      </c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</row>
    <row r="72" customFormat="false" ht="42" hidden="false" customHeight="true" outlineLevel="0" collapsed="false">
      <c r="A72" s="141" t="n">
        <v>74</v>
      </c>
      <c r="B72" s="142" t="s">
        <v>877</v>
      </c>
      <c r="C72" s="142" t="s">
        <v>1058</v>
      </c>
      <c r="D72" s="252" t="s">
        <v>1088</v>
      </c>
      <c r="E72" s="251" t="s">
        <v>1089</v>
      </c>
      <c r="F72" s="143" t="s">
        <v>298</v>
      </c>
      <c r="G72" s="72"/>
      <c r="H72" s="73" t="n">
        <v>2002</v>
      </c>
      <c r="I72" s="78" t="s">
        <v>16</v>
      </c>
      <c r="J72" s="246" t="s">
        <v>1090</v>
      </c>
      <c r="K72" s="145" t="s">
        <v>17</v>
      </c>
      <c r="L72" s="146" t="n">
        <v>353.5</v>
      </c>
      <c r="M72" s="78" t="s">
        <v>868</v>
      </c>
      <c r="N72" s="147" t="n">
        <f aca="false">IF(L72="","",ROUNDUP(L72*LOOKUP(M72,{"BDT","EUR","GBP","INR","USD"},{1,101,118,1.2,100}),0))</f>
        <v>35350</v>
      </c>
      <c r="O72" s="148" t="n">
        <f aca="false">IF(N72="","",(ROUNDUP(N72+(N72*0.17),0)))</f>
        <v>41360</v>
      </c>
      <c r="P72" s="72" t="n">
        <v>2</v>
      </c>
      <c r="Q72" s="148" t="n">
        <f aca="false">IF(N72="","",O72*P72)</f>
        <v>82720</v>
      </c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</row>
    <row r="73" customFormat="false" ht="31.5" hidden="false" customHeight="true" outlineLevel="0" collapsed="false">
      <c r="A73" s="141" t="n">
        <v>75</v>
      </c>
      <c r="B73" s="142" t="s">
        <v>877</v>
      </c>
      <c r="C73" s="142" t="s">
        <v>1058</v>
      </c>
      <c r="D73" s="143" t="s">
        <v>1091</v>
      </c>
      <c r="E73" s="71" t="s">
        <v>1092</v>
      </c>
      <c r="F73" s="252" t="s">
        <v>1093</v>
      </c>
      <c r="G73" s="72"/>
      <c r="H73" s="73" t="n">
        <v>2021</v>
      </c>
      <c r="I73" s="78" t="s">
        <v>16</v>
      </c>
      <c r="J73" s="246" t="s">
        <v>1094</v>
      </c>
      <c r="K73" s="145" t="s">
        <v>17</v>
      </c>
      <c r="L73" s="146" t="n">
        <v>145.65</v>
      </c>
      <c r="M73" s="78" t="s">
        <v>868</v>
      </c>
      <c r="N73" s="147" t="n">
        <f aca="false">IF(L73="","",ROUNDUP(L73*LOOKUP(M73,{"BDT","EUR","GBP","INR","USD"},{1,101,118,1.2,100}),0))</f>
        <v>14565</v>
      </c>
      <c r="O73" s="148" t="n">
        <f aca="false">IF(N73="","",(ROUNDUP(N73+(N73*0.17),0)))</f>
        <v>17042</v>
      </c>
      <c r="P73" s="72" t="n">
        <v>2</v>
      </c>
      <c r="Q73" s="148" t="n">
        <f aca="false">IF(N73="","",O73*P73)</f>
        <v>34084</v>
      </c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68"/>
      <c r="AK73" s="68"/>
      <c r="AL73" s="68"/>
      <c r="AM73" s="68"/>
      <c r="AN73" s="68"/>
    </row>
    <row r="74" customFormat="false" ht="25.5" hidden="false" customHeight="true" outlineLevel="0" collapsed="false">
      <c r="A74" s="141" t="n">
        <v>76</v>
      </c>
      <c r="B74" s="142" t="s">
        <v>877</v>
      </c>
      <c r="C74" s="142" t="s">
        <v>1058</v>
      </c>
      <c r="D74" s="143" t="s">
        <v>1095</v>
      </c>
      <c r="E74" s="251" t="s">
        <v>1096</v>
      </c>
      <c r="F74" s="252" t="s">
        <v>15</v>
      </c>
      <c r="G74" s="72"/>
      <c r="H74" s="73" t="n">
        <v>2007</v>
      </c>
      <c r="I74" s="78"/>
      <c r="J74" s="246" t="s">
        <v>1097</v>
      </c>
      <c r="K74" s="145" t="s">
        <v>17</v>
      </c>
      <c r="L74" s="146" t="n">
        <v>57.84</v>
      </c>
      <c r="M74" s="78" t="s">
        <v>868</v>
      </c>
      <c r="N74" s="147" t="n">
        <f aca="false">IF(L74="","",ROUNDUP(L74*LOOKUP(M74,{"BDT","EUR","GBP","INR","USD"},{1,101,118,1.2,100}),0))</f>
        <v>5784</v>
      </c>
      <c r="O74" s="148" t="n">
        <f aca="false">IF(N74="","",(ROUNDUP(N74+(N74*0.17),0)))</f>
        <v>6768</v>
      </c>
      <c r="P74" s="72" t="n">
        <v>2</v>
      </c>
      <c r="Q74" s="148" t="n">
        <f aca="false">IF(N74="","",O74*P74)</f>
        <v>13536</v>
      </c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</row>
    <row r="75" customFormat="false" ht="25.5" hidden="false" customHeight="true" outlineLevel="0" collapsed="false">
      <c r="A75" s="141" t="n">
        <v>77</v>
      </c>
      <c r="B75" s="142" t="s">
        <v>877</v>
      </c>
      <c r="C75" s="142" t="s">
        <v>1058</v>
      </c>
      <c r="D75" s="143" t="s">
        <v>1098</v>
      </c>
      <c r="E75" s="251" t="s">
        <v>1099</v>
      </c>
      <c r="F75" s="252" t="s">
        <v>1100</v>
      </c>
      <c r="G75" s="72"/>
      <c r="H75" s="73" t="n">
        <v>2013</v>
      </c>
      <c r="I75" s="78" t="s">
        <v>16</v>
      </c>
      <c r="J75" s="71" t="s">
        <v>1101</v>
      </c>
      <c r="K75" s="145" t="s">
        <v>17</v>
      </c>
      <c r="L75" s="146" t="n">
        <v>27.05</v>
      </c>
      <c r="M75" s="78" t="s">
        <v>868</v>
      </c>
      <c r="N75" s="147" t="n">
        <f aca="false">IF(L75="","",ROUNDUP(L75*LOOKUP(M75,{"BDT","EUR","GBP","INR","USD"},{1,101,118,1.2,100}),0))</f>
        <v>2705</v>
      </c>
      <c r="O75" s="148" t="n">
        <f aca="false">IF(N75="","",(ROUNDUP(N75+(N75*0.17),0)))</f>
        <v>3165</v>
      </c>
      <c r="P75" s="72" t="n">
        <v>2</v>
      </c>
      <c r="Q75" s="148" t="n">
        <f aca="false">IF(N75="","",O75*P75)</f>
        <v>6330</v>
      </c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</row>
    <row r="76" customFormat="false" ht="21" hidden="false" customHeight="true" outlineLevel="0" collapsed="false">
      <c r="A76" s="141" t="n">
        <v>78</v>
      </c>
      <c r="B76" s="142" t="s">
        <v>877</v>
      </c>
      <c r="C76" s="142" t="s">
        <v>1058</v>
      </c>
      <c r="D76" s="143" t="s">
        <v>1102</v>
      </c>
      <c r="E76" s="71" t="s">
        <v>1103</v>
      </c>
      <c r="F76" s="252" t="s">
        <v>171</v>
      </c>
      <c r="G76" s="72" t="s">
        <v>531</v>
      </c>
      <c r="H76" s="73" t="n">
        <v>2009</v>
      </c>
      <c r="I76" s="78" t="s">
        <v>21</v>
      </c>
      <c r="J76" s="246" t="s">
        <v>1104</v>
      </c>
      <c r="K76" s="145" t="s">
        <v>17</v>
      </c>
      <c r="L76" s="146" t="n">
        <v>132</v>
      </c>
      <c r="M76" s="78" t="s">
        <v>868</v>
      </c>
      <c r="N76" s="147" t="n">
        <f aca="false">IF(L76="","",ROUNDUP(L76*LOOKUP(M76,{"BDT","EUR","GBP","INR","USD"},{1,101,118,1.2,100}),0))</f>
        <v>13200</v>
      </c>
      <c r="O76" s="148" t="n">
        <f aca="false">IF(N76="","",(ROUNDUP(N76+(N76*0.17),0)))</f>
        <v>15444</v>
      </c>
      <c r="P76" s="72" t="n">
        <v>2</v>
      </c>
      <c r="Q76" s="148" t="n">
        <f aca="false">IF(N76="","",O76*P76)</f>
        <v>30888</v>
      </c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</row>
    <row r="77" customFormat="false" ht="29.25" hidden="false" customHeight="true" outlineLevel="0" collapsed="false">
      <c r="A77" s="141" t="n">
        <v>79</v>
      </c>
      <c r="B77" s="142" t="s">
        <v>877</v>
      </c>
      <c r="C77" s="142" t="s">
        <v>1058</v>
      </c>
      <c r="D77" s="252" t="s">
        <v>1105</v>
      </c>
      <c r="E77" s="71" t="s">
        <v>1106</v>
      </c>
      <c r="F77" s="252" t="s">
        <v>1107</v>
      </c>
      <c r="G77" s="72"/>
      <c r="H77" s="73" t="n">
        <v>2007</v>
      </c>
      <c r="I77" s="78"/>
      <c r="J77" s="246" t="s">
        <v>1108</v>
      </c>
      <c r="K77" s="145" t="s">
        <v>17</v>
      </c>
      <c r="L77" s="146" t="n">
        <v>58.81</v>
      </c>
      <c r="M77" s="78" t="s">
        <v>868</v>
      </c>
      <c r="N77" s="147" t="n">
        <f aca="false">IF(L77="","",ROUNDUP(L77*LOOKUP(M77,{"BDT","EUR","GBP","INR","USD"},{1,101,118,1.2,100}),0))</f>
        <v>5881</v>
      </c>
      <c r="O77" s="148" t="n">
        <f aca="false">IF(N77="","",(ROUNDUP(N77+(N77*0.17),0)))</f>
        <v>6881</v>
      </c>
      <c r="P77" s="72" t="n">
        <v>2</v>
      </c>
      <c r="Q77" s="148" t="n">
        <f aca="false">IF(N77="","",O77*P77)</f>
        <v>13762</v>
      </c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</row>
    <row r="78" customFormat="false" ht="24.75" hidden="false" customHeight="true" outlineLevel="0" collapsed="false">
      <c r="A78" s="141" t="n">
        <v>80</v>
      </c>
      <c r="B78" s="142" t="s">
        <v>877</v>
      </c>
      <c r="C78" s="142" t="s">
        <v>1058</v>
      </c>
      <c r="D78" s="252" t="s">
        <v>1109</v>
      </c>
      <c r="E78" s="71" t="s">
        <v>1110</v>
      </c>
      <c r="F78" s="252" t="s">
        <v>290</v>
      </c>
      <c r="G78" s="72" t="s">
        <v>63</v>
      </c>
      <c r="H78" s="73" t="n">
        <v>2020</v>
      </c>
      <c r="I78" s="78" t="s">
        <v>16</v>
      </c>
      <c r="J78" s="71" t="s">
        <v>1111</v>
      </c>
      <c r="K78" s="145" t="s">
        <v>17</v>
      </c>
      <c r="L78" s="146" t="n">
        <v>239.95</v>
      </c>
      <c r="M78" s="78" t="s">
        <v>868</v>
      </c>
      <c r="N78" s="147" t="n">
        <f aca="false">IF(L78="","",ROUNDUP(L78*LOOKUP(M78,{"BDT","EUR","GBP","INR","USD"},{1,101,118,1.2,100}),0))</f>
        <v>23995</v>
      </c>
      <c r="O78" s="148" t="n">
        <f aca="false">IF(N78="","",(ROUNDUP(N78+(N78*0.17),0)))</f>
        <v>28075</v>
      </c>
      <c r="P78" s="72" t="n">
        <v>2</v>
      </c>
      <c r="Q78" s="148" t="n">
        <f aca="false">IF(N78="","",O78*P78)</f>
        <v>56150</v>
      </c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</row>
    <row r="79" customFormat="false" ht="25.5" hidden="false" customHeight="true" outlineLevel="0" collapsed="false">
      <c r="A79" s="141" t="n">
        <v>81</v>
      </c>
      <c r="B79" s="142" t="s">
        <v>877</v>
      </c>
      <c r="C79" s="142" t="s">
        <v>1058</v>
      </c>
      <c r="D79" s="252" t="s">
        <v>1112</v>
      </c>
      <c r="E79" s="251" t="s">
        <v>1113</v>
      </c>
      <c r="F79" s="252" t="s">
        <v>1114</v>
      </c>
      <c r="G79" s="72" t="s">
        <v>34</v>
      </c>
      <c r="H79" s="73" t="n">
        <v>2016</v>
      </c>
      <c r="I79" s="78" t="s">
        <v>64</v>
      </c>
      <c r="J79" s="71" t="s">
        <v>1115</v>
      </c>
      <c r="K79" s="145" t="s">
        <v>17</v>
      </c>
      <c r="L79" s="146" t="n">
        <v>205.95</v>
      </c>
      <c r="M79" s="78" t="s">
        <v>868</v>
      </c>
      <c r="N79" s="147" t="n">
        <f aca="false">IF(L79="","",ROUNDUP(L79*LOOKUP(M79,{"BDT","EUR","GBP","INR","USD"},{1,101,118,1.2,100}),0))</f>
        <v>20595</v>
      </c>
      <c r="O79" s="148" t="n">
        <f aca="false">IF(N79="","",(ROUNDUP(N79+(N79*0.17),0)))</f>
        <v>24097</v>
      </c>
      <c r="P79" s="72" t="n">
        <v>2</v>
      </c>
      <c r="Q79" s="148" t="n">
        <f aca="false">IF(N79="","",O79*P79)</f>
        <v>48194</v>
      </c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</row>
    <row r="80" customFormat="false" ht="25.5" hidden="false" customHeight="true" outlineLevel="0" collapsed="false">
      <c r="A80" s="141" t="n">
        <v>82</v>
      </c>
      <c r="B80" s="142" t="s">
        <v>877</v>
      </c>
      <c r="C80" s="142" t="s">
        <v>1058</v>
      </c>
      <c r="D80" s="143" t="s">
        <v>1116</v>
      </c>
      <c r="E80" s="251" t="s">
        <v>1117</v>
      </c>
      <c r="F80" s="252" t="s">
        <v>1118</v>
      </c>
      <c r="G80" s="72" t="s">
        <v>900</v>
      </c>
      <c r="H80" s="73" t="n">
        <v>2016</v>
      </c>
      <c r="I80" s="78"/>
      <c r="J80" s="246" t="s">
        <v>1119</v>
      </c>
      <c r="K80" s="145" t="s">
        <v>17</v>
      </c>
      <c r="L80" s="146" t="n">
        <v>7633</v>
      </c>
      <c r="M80" s="78" t="s">
        <v>929</v>
      </c>
      <c r="N80" s="147" t="n">
        <f aca="false">IF(L80="","",ROUNDUP(L80*LOOKUP(M80,{"BDT","EUR","GBP","INR","USD"},{1,101,118,1.2,100}),0))</f>
        <v>9160</v>
      </c>
      <c r="O80" s="148" t="n">
        <f aca="false">IF(N80="","",(ROUNDUP(N80+(N80*0.17),0)))</f>
        <v>10718</v>
      </c>
      <c r="P80" s="72" t="n">
        <v>2</v>
      </c>
      <c r="Q80" s="148" t="n">
        <f aca="false">IF(N80="","",O80*P80)</f>
        <v>21436</v>
      </c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</row>
    <row r="81" customFormat="false" ht="31.5" hidden="false" customHeight="true" outlineLevel="0" collapsed="false">
      <c r="A81" s="141" t="n">
        <v>83</v>
      </c>
      <c r="B81" s="142" t="s">
        <v>877</v>
      </c>
      <c r="C81" s="142" t="s">
        <v>1058</v>
      </c>
      <c r="D81" s="143" t="s">
        <v>1120</v>
      </c>
      <c r="E81" s="71" t="s">
        <v>1121</v>
      </c>
      <c r="F81" s="252" t="s">
        <v>1122</v>
      </c>
      <c r="G81" s="72" t="s">
        <v>1123</v>
      </c>
      <c r="H81" s="73" t="n">
        <v>2015</v>
      </c>
      <c r="I81" s="78" t="s">
        <v>21</v>
      </c>
      <c r="J81" s="246" t="s">
        <v>1124</v>
      </c>
      <c r="K81" s="145" t="s">
        <v>17</v>
      </c>
      <c r="L81" s="146" t="n">
        <v>310.95</v>
      </c>
      <c r="M81" s="78" t="s">
        <v>868</v>
      </c>
      <c r="N81" s="147" t="n">
        <f aca="false">IF(L81="","",ROUNDUP(L81*LOOKUP(M81,{"BDT","EUR","GBP","INR","USD"},{1,101,118,1.2,100}),0))</f>
        <v>31095</v>
      </c>
      <c r="O81" s="148" t="n">
        <f aca="false">IF(N81="","",(ROUNDUP(N81+(N81*0.17),0)))</f>
        <v>36382</v>
      </c>
      <c r="P81" s="72" t="n">
        <v>2</v>
      </c>
      <c r="Q81" s="148" t="n">
        <f aca="false">IF(N81="","",O81*P81)</f>
        <v>72764</v>
      </c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</row>
    <row r="82" customFormat="false" ht="25.5" hidden="false" customHeight="true" outlineLevel="0" collapsed="false">
      <c r="A82" s="141" t="n">
        <v>84</v>
      </c>
      <c r="B82" s="142" t="s">
        <v>877</v>
      </c>
      <c r="C82" s="142" t="s">
        <v>1058</v>
      </c>
      <c r="D82" s="143" t="s">
        <v>1125</v>
      </c>
      <c r="E82" s="251" t="s">
        <v>1126</v>
      </c>
      <c r="F82" s="252" t="s">
        <v>1127</v>
      </c>
      <c r="G82" s="71" t="s">
        <v>63</v>
      </c>
      <c r="H82" s="73" t="n">
        <v>2018</v>
      </c>
      <c r="I82" s="78"/>
      <c r="J82" s="71" t="s">
        <v>1128</v>
      </c>
      <c r="K82" s="145" t="s">
        <v>17</v>
      </c>
      <c r="L82" s="146" t="n">
        <v>116.3</v>
      </c>
      <c r="M82" s="78" t="s">
        <v>868</v>
      </c>
      <c r="N82" s="147" t="n">
        <f aca="false">IF(L82="","",ROUNDUP(L82*LOOKUP(M82,{"BDT","EUR","GBP","INR","USD"},{1,101,118,1.2,100}),0))</f>
        <v>11630</v>
      </c>
      <c r="O82" s="148" t="n">
        <f aca="false">IF(N82="","",(ROUNDUP(N82+(N82*0.17),0)))</f>
        <v>13608</v>
      </c>
      <c r="P82" s="72" t="n">
        <v>2</v>
      </c>
      <c r="Q82" s="148" t="n">
        <f aca="false">IF(N82="","",O82*P82)</f>
        <v>27216</v>
      </c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</row>
    <row r="83" customFormat="false" ht="33.75" hidden="false" customHeight="true" outlineLevel="0" collapsed="false">
      <c r="A83" s="141" t="n">
        <v>85</v>
      </c>
      <c r="B83" s="142" t="s">
        <v>877</v>
      </c>
      <c r="C83" s="142" t="s">
        <v>1058</v>
      </c>
      <c r="D83" s="143" t="s">
        <v>1129</v>
      </c>
      <c r="E83" s="71" t="s">
        <v>1130</v>
      </c>
      <c r="F83" s="252" t="s">
        <v>94</v>
      </c>
      <c r="G83" s="72" t="s">
        <v>900</v>
      </c>
      <c r="H83" s="73" t="n">
        <v>2013</v>
      </c>
      <c r="I83" s="78" t="s">
        <v>16</v>
      </c>
      <c r="J83" s="246" t="s">
        <v>1131</v>
      </c>
      <c r="K83" s="145" t="s">
        <v>17</v>
      </c>
      <c r="L83" s="146" t="n">
        <v>523.88</v>
      </c>
      <c r="M83" s="78" t="s">
        <v>868</v>
      </c>
      <c r="N83" s="147" t="n">
        <f aca="false">IF(L83="","",ROUNDUP(L83*LOOKUP(M83,{"BDT","EUR","GBP","INR","USD"},{1,101,118,1.2,100}),0))</f>
        <v>52388</v>
      </c>
      <c r="O83" s="148" t="n">
        <f aca="false">IF(N83="","",(ROUNDUP(N83+(N83*0.17),0)))</f>
        <v>61294</v>
      </c>
      <c r="P83" s="72" t="n">
        <v>2</v>
      </c>
      <c r="Q83" s="148" t="n">
        <f aca="false">IF(N83="","",O83*P83)</f>
        <v>122588</v>
      </c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</row>
    <row r="84" customFormat="false" ht="27.75" hidden="false" customHeight="true" outlineLevel="0" collapsed="false">
      <c r="A84" s="141" t="n">
        <v>86</v>
      </c>
      <c r="B84" s="142" t="s">
        <v>877</v>
      </c>
      <c r="C84" s="142" t="s">
        <v>1058</v>
      </c>
      <c r="D84" s="143" t="s">
        <v>1132</v>
      </c>
      <c r="E84" s="71" t="s">
        <v>1133</v>
      </c>
      <c r="F84" s="252" t="s">
        <v>55</v>
      </c>
      <c r="G84" s="72" t="s">
        <v>900</v>
      </c>
      <c r="H84" s="73" t="n">
        <v>2019</v>
      </c>
      <c r="I84" s="78" t="s">
        <v>241</v>
      </c>
      <c r="J84" s="246" t="s">
        <v>1134</v>
      </c>
      <c r="K84" s="145" t="s">
        <v>17</v>
      </c>
      <c r="L84" s="146" t="n">
        <v>201.59</v>
      </c>
      <c r="M84" s="78" t="s">
        <v>868</v>
      </c>
      <c r="N84" s="147" t="n">
        <f aca="false">IF(L84="","",ROUNDUP(L84*LOOKUP(M84,{"BDT","EUR","GBP","INR","USD"},{1,101,118,1.2,100}),0))</f>
        <v>20159</v>
      </c>
      <c r="O84" s="148" t="n">
        <f aca="false">IF(N84="","",(ROUNDUP(N84+(N84*0.17),0)))</f>
        <v>23587</v>
      </c>
      <c r="P84" s="72" t="n">
        <v>2</v>
      </c>
      <c r="Q84" s="148" t="n">
        <f aca="false">IF(N84="","",O84*P84)</f>
        <v>47174</v>
      </c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</row>
    <row r="85" customFormat="false" ht="26.25" hidden="false" customHeight="true" outlineLevel="0" collapsed="false">
      <c r="A85" s="141" t="n">
        <v>87</v>
      </c>
      <c r="B85" s="142" t="s">
        <v>877</v>
      </c>
      <c r="C85" s="142" t="s">
        <v>1058</v>
      </c>
      <c r="D85" s="143" t="s">
        <v>1135</v>
      </c>
      <c r="E85" s="251" t="s">
        <v>1136</v>
      </c>
      <c r="F85" s="252" t="s">
        <v>1137</v>
      </c>
      <c r="G85" s="72" t="s">
        <v>63</v>
      </c>
      <c r="H85" s="73" t="n">
        <v>2004</v>
      </c>
      <c r="I85" s="78" t="s">
        <v>21</v>
      </c>
      <c r="J85" s="246" t="s">
        <v>1138</v>
      </c>
      <c r="K85" s="145" t="s">
        <v>39</v>
      </c>
      <c r="L85" s="146" t="n">
        <v>23.8</v>
      </c>
      <c r="M85" s="78" t="s">
        <v>868</v>
      </c>
      <c r="N85" s="147" t="n">
        <f aca="false">IF(L85="","",ROUNDUP(L85*LOOKUP(M85,{"BDT","EUR","GBP","INR","USD"},{1,101,118,1.2,100}),0))</f>
        <v>2380</v>
      </c>
      <c r="O85" s="148" t="n">
        <f aca="false">IF(N85="","",(ROUNDUP(N85+(N85*0.17),0)))</f>
        <v>2785</v>
      </c>
      <c r="P85" s="72" t="n">
        <v>2</v>
      </c>
      <c r="Q85" s="148" t="n">
        <f aca="false">IF(N85="","",O85*P85)</f>
        <v>5570</v>
      </c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68"/>
      <c r="AK85" s="68"/>
      <c r="AL85" s="68"/>
      <c r="AM85" s="68"/>
      <c r="AN85" s="68"/>
    </row>
    <row r="86" customFormat="false" ht="26.25" hidden="false" customHeight="true" outlineLevel="0" collapsed="false">
      <c r="A86" s="141" t="n">
        <v>88</v>
      </c>
      <c r="B86" s="142" t="s">
        <v>877</v>
      </c>
      <c r="C86" s="142" t="s">
        <v>1058</v>
      </c>
      <c r="D86" s="143" t="s">
        <v>1139</v>
      </c>
      <c r="E86" s="71" t="s">
        <v>1140</v>
      </c>
      <c r="F86" s="252" t="s">
        <v>171</v>
      </c>
      <c r="G86" s="72" t="s">
        <v>34</v>
      </c>
      <c r="H86" s="73" t="n">
        <v>2011</v>
      </c>
      <c r="I86" s="78" t="s">
        <v>64</v>
      </c>
      <c r="J86" s="246" t="s">
        <v>1141</v>
      </c>
      <c r="K86" s="145" t="s">
        <v>17</v>
      </c>
      <c r="L86" s="146" t="n">
        <v>176.75</v>
      </c>
      <c r="M86" s="78" t="s">
        <v>868</v>
      </c>
      <c r="N86" s="147" t="n">
        <f aca="false">IF(L86="","",ROUNDUP(L86*LOOKUP(M86,{"BDT","EUR","GBP","INR","USD"},{1,101,118,1.2,100}),0))</f>
        <v>17675</v>
      </c>
      <c r="O86" s="148" t="n">
        <f aca="false">IF(N86="","",(ROUNDUP(N86+(N86*0.17),0)))</f>
        <v>20680</v>
      </c>
      <c r="P86" s="72" t="n">
        <v>2</v>
      </c>
      <c r="Q86" s="148" t="n">
        <f aca="false">IF(N86="","",O86*P86)</f>
        <v>41360</v>
      </c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68"/>
      <c r="AK86" s="68"/>
      <c r="AL86" s="68"/>
      <c r="AM86" s="68"/>
      <c r="AN86" s="68"/>
    </row>
    <row r="87" customFormat="false" ht="26.25" hidden="false" customHeight="true" outlineLevel="0" collapsed="false">
      <c r="A87" s="141" t="n">
        <v>89</v>
      </c>
      <c r="B87" s="142" t="s">
        <v>877</v>
      </c>
      <c r="C87" s="142" t="s">
        <v>1058</v>
      </c>
      <c r="D87" s="143" t="s">
        <v>1142</v>
      </c>
      <c r="E87" s="251" t="s">
        <v>1143</v>
      </c>
      <c r="F87" s="252" t="s">
        <v>1144</v>
      </c>
      <c r="G87" s="72" t="s">
        <v>900</v>
      </c>
      <c r="H87" s="73" t="n">
        <v>2014</v>
      </c>
      <c r="I87" s="78" t="s">
        <v>64</v>
      </c>
      <c r="J87" s="246" t="s">
        <v>1145</v>
      </c>
      <c r="K87" s="145" t="s">
        <v>39</v>
      </c>
      <c r="L87" s="146" t="n">
        <v>76.3</v>
      </c>
      <c r="M87" s="78" t="s">
        <v>868</v>
      </c>
      <c r="N87" s="147" t="n">
        <f aca="false">IF(L87="","",ROUNDUP(L87*LOOKUP(M87,{"BDT","EUR","GBP","INR","USD"},{1,101,118,1.2,100}),0))</f>
        <v>7630</v>
      </c>
      <c r="O87" s="148" t="n">
        <f aca="false">IF(N87="","",(ROUNDUP(N87+(N87*0.17),0)))</f>
        <v>8928</v>
      </c>
      <c r="P87" s="72" t="n">
        <v>2</v>
      </c>
      <c r="Q87" s="148" t="n">
        <f aca="false">IF(N87="","",O87*P87)</f>
        <v>17856</v>
      </c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68"/>
      <c r="AK87" s="68"/>
      <c r="AL87" s="68"/>
      <c r="AM87" s="68"/>
      <c r="AN87" s="68"/>
    </row>
    <row r="88" customFormat="false" ht="26.25" hidden="false" customHeight="true" outlineLevel="0" collapsed="false">
      <c r="A88" s="141" t="n">
        <v>90</v>
      </c>
      <c r="B88" s="142" t="s">
        <v>877</v>
      </c>
      <c r="C88" s="142" t="s">
        <v>1058</v>
      </c>
      <c r="D88" s="143" t="s">
        <v>1146</v>
      </c>
      <c r="E88" s="251" t="s">
        <v>1147</v>
      </c>
      <c r="F88" s="252" t="s">
        <v>1148</v>
      </c>
      <c r="G88" s="72" t="s">
        <v>63</v>
      </c>
      <c r="H88" s="73" t="n">
        <v>2016</v>
      </c>
      <c r="I88" s="78" t="s">
        <v>299</v>
      </c>
      <c r="J88" s="71" t="s">
        <v>1149</v>
      </c>
      <c r="K88" s="145" t="s">
        <v>39</v>
      </c>
      <c r="L88" s="146" t="n">
        <v>42.87</v>
      </c>
      <c r="M88" s="78" t="s">
        <v>868</v>
      </c>
      <c r="N88" s="147" t="n">
        <f aca="false">IF(L88="","",ROUNDUP(L88*LOOKUP(M88,{"BDT","EUR","GBP","INR","USD"},{1,101,118,1.2,100}),0))</f>
        <v>4287</v>
      </c>
      <c r="O88" s="148" t="n">
        <f aca="false">IF(N88="","",(ROUNDUP(N88+(N88*0.17),0)))</f>
        <v>5016</v>
      </c>
      <c r="P88" s="72" t="n">
        <v>2</v>
      </c>
      <c r="Q88" s="148" t="n">
        <f aca="false">IF(N88="","",O88*P88)</f>
        <v>10032</v>
      </c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68"/>
      <c r="AK88" s="68"/>
      <c r="AL88" s="68"/>
      <c r="AM88" s="68"/>
      <c r="AN88" s="68"/>
    </row>
    <row r="89" customFormat="false" ht="26.25" hidden="false" customHeight="true" outlineLevel="0" collapsed="false">
      <c r="A89" s="141" t="n">
        <v>91</v>
      </c>
      <c r="B89" s="142" t="s">
        <v>877</v>
      </c>
      <c r="C89" s="142" t="s">
        <v>1058</v>
      </c>
      <c r="D89" s="143" t="s">
        <v>1150</v>
      </c>
      <c r="E89" s="71" t="s">
        <v>1151</v>
      </c>
      <c r="F89" s="252" t="s">
        <v>231</v>
      </c>
      <c r="G89" s="72" t="s">
        <v>1123</v>
      </c>
      <c r="H89" s="73" t="n">
        <v>2014</v>
      </c>
      <c r="I89" s="78" t="s">
        <v>121</v>
      </c>
      <c r="J89" s="246" t="s">
        <v>1152</v>
      </c>
      <c r="K89" s="145" t="s">
        <v>1153</v>
      </c>
      <c r="L89" s="146" t="n">
        <v>114.24</v>
      </c>
      <c r="M89" s="78" t="s">
        <v>868</v>
      </c>
      <c r="N89" s="147" t="n">
        <f aca="false">IF(L89="","",ROUNDUP(L89*LOOKUP(M89,{"BDT","EUR","GBP","INR","USD"},{1,101,118,1.2,100}),0))</f>
        <v>11424</v>
      </c>
      <c r="O89" s="148" t="n">
        <f aca="false">IF(N89="","",(ROUNDUP(N89+(N89*0.17),0)))</f>
        <v>13367</v>
      </c>
      <c r="P89" s="72" t="n">
        <v>2</v>
      </c>
      <c r="Q89" s="148" t="n">
        <f aca="false">IF(N89="","",O89*P89)</f>
        <v>26734</v>
      </c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68"/>
      <c r="AK89" s="68"/>
      <c r="AL89" s="68"/>
      <c r="AM89" s="68"/>
      <c r="AN89" s="68"/>
    </row>
    <row r="90" customFormat="false" ht="26.25" hidden="false" customHeight="true" outlineLevel="0" collapsed="false">
      <c r="A90" s="141" t="n">
        <v>92</v>
      </c>
      <c r="B90" s="142" t="s">
        <v>877</v>
      </c>
      <c r="C90" s="142" t="s">
        <v>1058</v>
      </c>
      <c r="D90" s="143" t="s">
        <v>1154</v>
      </c>
      <c r="E90" s="71" t="s">
        <v>1155</v>
      </c>
      <c r="F90" s="252" t="s">
        <v>29</v>
      </c>
      <c r="G90" s="72" t="s">
        <v>900</v>
      </c>
      <c r="H90" s="73" t="n">
        <v>2020</v>
      </c>
      <c r="I90" s="78" t="s">
        <v>21</v>
      </c>
      <c r="J90" s="246" t="s">
        <v>1156</v>
      </c>
      <c r="K90" s="145" t="s">
        <v>17</v>
      </c>
      <c r="L90" s="146" t="n">
        <v>146.28</v>
      </c>
      <c r="M90" s="78" t="s">
        <v>868</v>
      </c>
      <c r="N90" s="147" t="n">
        <f aca="false">IF(L90="","",ROUNDUP(L90*LOOKUP(M90,{"BDT","EUR","GBP","INR","USD"},{1,101,118,1.2,100}),0))</f>
        <v>14628</v>
      </c>
      <c r="O90" s="148" t="n">
        <f aca="false">IF(N90="","",(ROUNDUP(N90+(N90*0.17),0)))</f>
        <v>17115</v>
      </c>
      <c r="P90" s="72" t="n">
        <v>2</v>
      </c>
      <c r="Q90" s="148" t="n">
        <f aca="false">IF(N90="","",O90*P90)</f>
        <v>34230</v>
      </c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68"/>
      <c r="AK90" s="68"/>
      <c r="AL90" s="68"/>
      <c r="AM90" s="68"/>
      <c r="AN90" s="68"/>
    </row>
    <row r="91" customFormat="false" ht="26.25" hidden="false" customHeight="true" outlineLevel="0" collapsed="false">
      <c r="A91" s="141" t="n">
        <v>93</v>
      </c>
      <c r="B91" s="142" t="s">
        <v>877</v>
      </c>
      <c r="C91" s="142" t="s">
        <v>1058</v>
      </c>
      <c r="D91" s="143" t="s">
        <v>1157</v>
      </c>
      <c r="E91" s="251" t="s">
        <v>1158</v>
      </c>
      <c r="F91" s="252" t="s">
        <v>1159</v>
      </c>
      <c r="G91" s="72" t="s">
        <v>1160</v>
      </c>
      <c r="H91" s="73" t="n">
        <v>2014</v>
      </c>
      <c r="I91" s="78"/>
      <c r="J91" s="246" t="s">
        <v>1161</v>
      </c>
      <c r="K91" s="145" t="s">
        <v>39</v>
      </c>
      <c r="L91" s="146" t="n">
        <v>896</v>
      </c>
      <c r="M91" s="78" t="s">
        <v>929</v>
      </c>
      <c r="N91" s="147" t="n">
        <f aca="false">IF(L91="","",ROUNDUP(L91*LOOKUP(M91,{"BDT","EUR","GBP","INR","USD"},{1,101,118,1.2,100}),0))</f>
        <v>1076</v>
      </c>
      <c r="O91" s="148" t="n">
        <f aca="false">IF(N91="","",(ROUNDUP(N91+(N91*0.17),0)))</f>
        <v>1259</v>
      </c>
      <c r="P91" s="72" t="n">
        <v>2</v>
      </c>
      <c r="Q91" s="148" t="n">
        <f aca="false">IF(N91="","",O91*P91)</f>
        <v>2518</v>
      </c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68"/>
      <c r="AK91" s="68"/>
      <c r="AL91" s="68"/>
      <c r="AM91" s="68"/>
      <c r="AN91" s="68"/>
    </row>
    <row r="92" customFormat="false" ht="26.25" hidden="false" customHeight="true" outlineLevel="0" collapsed="false">
      <c r="A92" s="141" t="n">
        <v>94</v>
      </c>
      <c r="B92" s="142" t="s">
        <v>877</v>
      </c>
      <c r="C92" s="142" t="s">
        <v>1058</v>
      </c>
      <c r="D92" s="143" t="s">
        <v>1162</v>
      </c>
      <c r="E92" s="71" t="s">
        <v>1163</v>
      </c>
      <c r="F92" s="252" t="s">
        <v>1164</v>
      </c>
      <c r="G92" s="72" t="s">
        <v>63</v>
      </c>
      <c r="H92" s="73" t="n">
        <v>2015</v>
      </c>
      <c r="I92" s="78" t="s">
        <v>64</v>
      </c>
      <c r="J92" s="71" t="s">
        <v>1165</v>
      </c>
      <c r="K92" s="145" t="s">
        <v>39</v>
      </c>
      <c r="L92" s="146" t="n">
        <v>4500</v>
      </c>
      <c r="M92" s="78" t="s">
        <v>929</v>
      </c>
      <c r="N92" s="147" t="n">
        <f aca="false">IF(L92="","",ROUNDUP(L92*LOOKUP(M92,{"BDT","EUR","GBP","INR","USD"},{1,101,118,1.2,100}),0))</f>
        <v>5400</v>
      </c>
      <c r="O92" s="148" t="n">
        <f aca="false">IF(N92="","",(ROUNDUP(N92+(N92*0.17),0)))</f>
        <v>6318</v>
      </c>
      <c r="P92" s="72" t="n">
        <v>2</v>
      </c>
      <c r="Q92" s="148" t="n">
        <f aca="false">IF(N92="","",O92*P92)</f>
        <v>12636</v>
      </c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68"/>
      <c r="AK92" s="68"/>
      <c r="AL92" s="68"/>
      <c r="AM92" s="68"/>
      <c r="AN92" s="68"/>
    </row>
    <row r="93" customFormat="false" ht="26.25" hidden="false" customHeight="true" outlineLevel="0" collapsed="false">
      <c r="A93" s="141" t="n">
        <v>95</v>
      </c>
      <c r="B93" s="142" t="s">
        <v>877</v>
      </c>
      <c r="C93" s="142" t="s">
        <v>1058</v>
      </c>
      <c r="D93" s="143" t="s">
        <v>1166</v>
      </c>
      <c r="E93" s="71" t="s">
        <v>1163</v>
      </c>
      <c r="F93" s="252" t="s">
        <v>1164</v>
      </c>
      <c r="G93" s="72" t="s">
        <v>63</v>
      </c>
      <c r="H93" s="73" t="n">
        <v>2020</v>
      </c>
      <c r="I93" s="78" t="s">
        <v>86</v>
      </c>
      <c r="J93" s="246" t="s">
        <v>1167</v>
      </c>
      <c r="K93" s="145" t="s">
        <v>39</v>
      </c>
      <c r="L93" s="146" t="n">
        <v>8304.61</v>
      </c>
      <c r="M93" s="78" t="s">
        <v>929</v>
      </c>
      <c r="N93" s="147" t="n">
        <f aca="false">IF(L93="","",ROUNDUP(L93*LOOKUP(M93,{"BDT","EUR","GBP","INR","USD"},{1,101,118,1.2,100}),0))</f>
        <v>9966</v>
      </c>
      <c r="O93" s="148" t="n">
        <f aca="false">IF(N93="","",(ROUNDUP(N93+(N93*0.17),0)))</f>
        <v>11661</v>
      </c>
      <c r="P93" s="72" t="n">
        <v>2</v>
      </c>
      <c r="Q93" s="148" t="n">
        <f aca="false">IF(N93="","",O93*P93)</f>
        <v>23322</v>
      </c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68"/>
      <c r="AK93" s="68"/>
      <c r="AL93" s="68"/>
      <c r="AM93" s="68"/>
      <c r="AN93" s="68"/>
    </row>
    <row r="94" customFormat="false" ht="26.25" hidden="false" customHeight="true" outlineLevel="0" collapsed="false">
      <c r="A94" s="141" t="n">
        <v>96</v>
      </c>
      <c r="B94" s="142" t="s">
        <v>877</v>
      </c>
      <c r="C94" s="142" t="s">
        <v>1058</v>
      </c>
      <c r="D94" s="143" t="s">
        <v>1168</v>
      </c>
      <c r="E94" s="71" t="s">
        <v>1169</v>
      </c>
      <c r="F94" s="252" t="s">
        <v>286</v>
      </c>
      <c r="G94" s="72" t="s">
        <v>34</v>
      </c>
      <c r="H94" s="73" t="n">
        <v>2021</v>
      </c>
      <c r="I94" s="78" t="s">
        <v>299</v>
      </c>
      <c r="J94" s="246" t="s">
        <v>1170</v>
      </c>
      <c r="K94" s="145" t="s">
        <v>39</v>
      </c>
      <c r="L94" s="146" t="n">
        <v>104.99</v>
      </c>
      <c r="M94" s="78" t="s">
        <v>868</v>
      </c>
      <c r="N94" s="147" t="n">
        <f aca="false">IF(L94="","",ROUNDUP(L94*LOOKUP(M94,{"BDT","EUR","GBP","INR","USD"},{1,101,118,1.2,100}),0))</f>
        <v>10499</v>
      </c>
      <c r="O94" s="148" t="n">
        <f aca="false">IF(N94="","",(ROUNDUP(N94+(N94*0.17),0)))</f>
        <v>12284</v>
      </c>
      <c r="P94" s="72" t="n">
        <v>2</v>
      </c>
      <c r="Q94" s="148" t="n">
        <f aca="false">IF(N94="","",O94*P94)</f>
        <v>24568</v>
      </c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68"/>
      <c r="AK94" s="68"/>
      <c r="AL94" s="68"/>
      <c r="AM94" s="68"/>
      <c r="AN94" s="68"/>
    </row>
    <row r="95" customFormat="false" ht="26.25" hidden="false" customHeight="true" outlineLevel="0" collapsed="false">
      <c r="A95" s="141" t="n">
        <v>97</v>
      </c>
      <c r="B95" s="142" t="s">
        <v>877</v>
      </c>
      <c r="C95" s="142" t="s">
        <v>1058</v>
      </c>
      <c r="D95" s="143" t="s">
        <v>1171</v>
      </c>
      <c r="E95" s="72" t="s">
        <v>1172</v>
      </c>
      <c r="F95" s="252" t="s">
        <v>286</v>
      </c>
      <c r="G95" s="72" t="s">
        <v>34</v>
      </c>
      <c r="H95" s="73" t="n">
        <v>2021</v>
      </c>
      <c r="I95" s="78" t="s">
        <v>210</v>
      </c>
      <c r="J95" s="246" t="s">
        <v>1173</v>
      </c>
      <c r="K95" s="145" t="s">
        <v>17</v>
      </c>
      <c r="L95" s="146" t="n">
        <v>122.12</v>
      </c>
      <c r="M95" s="78" t="s">
        <v>868</v>
      </c>
      <c r="N95" s="147" t="n">
        <f aca="false">IF(L95="","",ROUNDUP(L95*LOOKUP(M95,{"BDT","EUR","GBP","INR","USD"},{1,101,118,1.2,100}),0))</f>
        <v>12212</v>
      </c>
      <c r="O95" s="148" t="n">
        <f aca="false">IF(N95="","",(ROUNDUP(N95+(N95*0.17),0)))</f>
        <v>14289</v>
      </c>
      <c r="P95" s="72" t="n">
        <v>2</v>
      </c>
      <c r="Q95" s="148" t="n">
        <f aca="false">IF(N95="","",O95*P95)</f>
        <v>28578</v>
      </c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68"/>
      <c r="AK95" s="68"/>
      <c r="AL95" s="68"/>
      <c r="AM95" s="68"/>
      <c r="AN95" s="68"/>
    </row>
    <row r="96" customFormat="false" ht="26.25" hidden="false" customHeight="true" outlineLevel="0" collapsed="false">
      <c r="A96" s="141" t="n">
        <v>98</v>
      </c>
      <c r="B96" s="142" t="s">
        <v>877</v>
      </c>
      <c r="C96" s="142" t="s">
        <v>1058</v>
      </c>
      <c r="D96" s="143" t="s">
        <v>1174</v>
      </c>
      <c r="E96" s="253" t="s">
        <v>1175</v>
      </c>
      <c r="F96" s="252" t="s">
        <v>1176</v>
      </c>
      <c r="G96" s="72"/>
      <c r="H96" s="73" t="n">
        <v>2015</v>
      </c>
      <c r="I96" s="78" t="s">
        <v>21</v>
      </c>
      <c r="J96" s="246" t="s">
        <v>1177</v>
      </c>
      <c r="K96" s="145" t="s">
        <v>39</v>
      </c>
      <c r="L96" s="146" t="n">
        <v>62.24</v>
      </c>
      <c r="M96" s="78" t="s">
        <v>868</v>
      </c>
      <c r="N96" s="147" t="n">
        <f aca="false">IF(L96="","",ROUNDUP(L96*LOOKUP(M96,{"BDT","EUR","GBP","INR","USD"},{1,101,118,1.2,100}),0))</f>
        <v>6224</v>
      </c>
      <c r="O96" s="148" t="n">
        <f aca="false">IF(N96="","",(ROUNDUP(N96+(N96*0.17),0)))</f>
        <v>7283</v>
      </c>
      <c r="P96" s="72" t="n">
        <v>2</v>
      </c>
      <c r="Q96" s="148" t="n">
        <f aca="false">IF(N96="","",O96*P96)</f>
        <v>14566</v>
      </c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68"/>
      <c r="AK96" s="68"/>
      <c r="AL96" s="68"/>
      <c r="AM96" s="68"/>
      <c r="AN96" s="68"/>
    </row>
    <row r="97" customFormat="false" ht="26.25" hidden="false" customHeight="true" outlineLevel="0" collapsed="false">
      <c r="A97" s="141" t="n">
        <v>99</v>
      </c>
      <c r="B97" s="142" t="s">
        <v>877</v>
      </c>
      <c r="C97" s="142" t="s">
        <v>1058</v>
      </c>
      <c r="D97" s="143" t="s">
        <v>1178</v>
      </c>
      <c r="E97" s="251" t="s">
        <v>1179</v>
      </c>
      <c r="F97" s="252" t="s">
        <v>1180</v>
      </c>
      <c r="G97" s="72"/>
      <c r="H97" s="73" t="n">
        <v>2015</v>
      </c>
      <c r="I97" s="78" t="s">
        <v>245</v>
      </c>
      <c r="J97" s="71" t="s">
        <v>1181</v>
      </c>
      <c r="K97" s="145" t="s">
        <v>39</v>
      </c>
      <c r="L97" s="146" t="n">
        <v>22.05</v>
      </c>
      <c r="M97" s="78" t="s">
        <v>868</v>
      </c>
      <c r="N97" s="147" t="n">
        <f aca="false">IF(L97="","",ROUNDUP(L97*LOOKUP(M97,{"BDT","EUR","GBP","INR","USD"},{1,101,118,1.2,100}),0))</f>
        <v>2205</v>
      </c>
      <c r="O97" s="148" t="n">
        <f aca="false">IF(N97="","",(ROUNDUP(N97+(N97*0.17),0)))</f>
        <v>2580</v>
      </c>
      <c r="P97" s="72" t="n">
        <v>2</v>
      </c>
      <c r="Q97" s="148" t="n">
        <f aca="false">IF(N97="","",O97*P97)</f>
        <v>5160</v>
      </c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68"/>
      <c r="AK97" s="68"/>
      <c r="AL97" s="68"/>
      <c r="AM97" s="68"/>
      <c r="AN97" s="68"/>
    </row>
    <row r="98" customFormat="false" ht="26.25" hidden="false" customHeight="true" outlineLevel="0" collapsed="false">
      <c r="A98" s="141" t="n">
        <v>100</v>
      </c>
      <c r="B98" s="142" t="s">
        <v>877</v>
      </c>
      <c r="C98" s="142" t="s">
        <v>1058</v>
      </c>
      <c r="D98" s="143" t="s">
        <v>1182</v>
      </c>
      <c r="E98" s="253" t="s">
        <v>1183</v>
      </c>
      <c r="F98" s="254" t="s">
        <v>1061</v>
      </c>
      <c r="G98" s="72"/>
      <c r="H98" s="73" t="n">
        <v>2022</v>
      </c>
      <c r="I98" s="78"/>
      <c r="J98" s="246" t="s">
        <v>1184</v>
      </c>
      <c r="K98" s="145" t="s">
        <v>17</v>
      </c>
      <c r="L98" s="146" t="n">
        <v>9914</v>
      </c>
      <c r="M98" s="78" t="s">
        <v>929</v>
      </c>
      <c r="N98" s="147" t="n">
        <f aca="false">IF(L98="","",ROUNDUP(L98*LOOKUP(M98,{"BDT","EUR","GBP","INR","USD"},{1,101,118,1.2,100}),0))</f>
        <v>11897</v>
      </c>
      <c r="O98" s="148" t="n">
        <f aca="false">IF(N98="","",(ROUNDUP(N98+(N98*0.17),0)))</f>
        <v>13920</v>
      </c>
      <c r="P98" s="72" t="n">
        <v>2</v>
      </c>
      <c r="Q98" s="148" t="n">
        <f aca="false">IF(N98="","",O98*P98)</f>
        <v>27840</v>
      </c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68"/>
      <c r="AK98" s="68"/>
      <c r="AL98" s="68"/>
      <c r="AM98" s="68"/>
      <c r="AN98" s="68"/>
    </row>
    <row r="99" customFormat="false" ht="26.25" hidden="false" customHeight="true" outlineLevel="0" collapsed="false">
      <c r="A99" s="141"/>
      <c r="B99" s="142"/>
      <c r="C99" s="142"/>
      <c r="D99" s="143"/>
      <c r="E99" s="72"/>
      <c r="F99" s="143"/>
      <c r="G99" s="72"/>
      <c r="H99" s="73"/>
      <c r="I99" s="78"/>
      <c r="J99" s="246"/>
      <c r="K99" s="145"/>
      <c r="L99" s="146"/>
      <c r="M99" s="78"/>
      <c r="N99" s="147" t="str">
        <f aca="false">IF(L99="","",ROUNDUP(L99*LOOKUP(M99,{"BDT","EUR","GBP","INR","USD"},{1,101,118,1.2,100}),0))</f>
        <v/>
      </c>
      <c r="O99" s="148" t="str">
        <f aca="false">IF(N99="","",(ROUNDUP(N99+(N99*0.17),0)))</f>
        <v/>
      </c>
      <c r="P99" s="72"/>
      <c r="Q99" s="158" t="n">
        <f aca="false">SUM(Q64:Q98)</f>
        <v>1172346</v>
      </c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68"/>
      <c r="AK99" s="68"/>
      <c r="AL99" s="68"/>
      <c r="AM99" s="68"/>
      <c r="AN99" s="68"/>
    </row>
    <row r="100" customFormat="false" ht="33.75" hidden="false" customHeight="true" outlineLevel="0" collapsed="false">
      <c r="A100" s="141" t="n">
        <v>101</v>
      </c>
      <c r="B100" s="142" t="s">
        <v>1185</v>
      </c>
      <c r="C100" s="142" t="s">
        <v>1186</v>
      </c>
      <c r="D100" s="143" t="s">
        <v>305</v>
      </c>
      <c r="E100" s="71" t="s">
        <v>306</v>
      </c>
      <c r="F100" s="252" t="s">
        <v>298</v>
      </c>
      <c r="G100" s="72" t="s">
        <v>34</v>
      </c>
      <c r="H100" s="73" t="n">
        <v>2022</v>
      </c>
      <c r="I100" s="78" t="s">
        <v>299</v>
      </c>
      <c r="J100" s="246" t="s">
        <v>307</v>
      </c>
      <c r="K100" s="145" t="s">
        <v>17</v>
      </c>
      <c r="L100" s="146" t="n">
        <v>164.95</v>
      </c>
      <c r="M100" s="78" t="s">
        <v>868</v>
      </c>
      <c r="N100" s="147" t="n">
        <f aca="false">IF(L100="","",ROUNDUP(L100*LOOKUP(M100,{"BDT","EUR","GBP","INR","USD"},{1,101,118,1.2,100}),0))</f>
        <v>16495</v>
      </c>
      <c r="O100" s="148" t="n">
        <f aca="false">IF(N100="","",(ROUNDUP(N100+(N100*0.17),0)))</f>
        <v>19300</v>
      </c>
      <c r="P100" s="72" t="n">
        <v>2</v>
      </c>
      <c r="Q100" s="148" t="n">
        <f aca="false">IF(N100="","",O100*P100)</f>
        <v>38600</v>
      </c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68"/>
      <c r="AK100" s="68"/>
      <c r="AL100" s="68"/>
      <c r="AM100" s="68"/>
      <c r="AN100" s="68"/>
    </row>
    <row r="101" customFormat="false" ht="26.25" hidden="false" customHeight="true" outlineLevel="0" collapsed="false">
      <c r="A101" s="141" t="n">
        <v>102</v>
      </c>
      <c r="B101" s="142" t="s">
        <v>1185</v>
      </c>
      <c r="C101" s="142" t="s">
        <v>1186</v>
      </c>
      <c r="D101" s="255" t="s">
        <v>1187</v>
      </c>
      <c r="E101" s="72" t="s">
        <v>1188</v>
      </c>
      <c r="F101" s="143" t="s">
        <v>1189</v>
      </c>
      <c r="G101" s="72"/>
      <c r="H101" s="73" t="n">
        <v>2018</v>
      </c>
      <c r="I101" s="78" t="s">
        <v>241</v>
      </c>
      <c r="J101" s="144" t="s">
        <v>1190</v>
      </c>
      <c r="K101" s="145" t="s">
        <v>39</v>
      </c>
      <c r="L101" s="146" t="n">
        <v>73.75</v>
      </c>
      <c r="M101" s="78" t="s">
        <v>868</v>
      </c>
      <c r="N101" s="147" t="n">
        <f aca="false">IF(L101="","",ROUNDUP(L101*LOOKUP(M101,{"BDT","EUR","GBP","INR","USD"},{1,101,118,1.2,100}),0))</f>
        <v>7375</v>
      </c>
      <c r="O101" s="148" t="n">
        <f aca="false">IF(N101="","",(ROUNDUP(N101+(N101*0.17),0)))</f>
        <v>8629</v>
      </c>
      <c r="P101" s="72" t="n">
        <v>2</v>
      </c>
      <c r="Q101" s="148" t="n">
        <f aca="false">IF(N101="","",O101*P101)</f>
        <v>17258</v>
      </c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68"/>
      <c r="AK101" s="68"/>
      <c r="AL101" s="68"/>
      <c r="AM101" s="68"/>
      <c r="AN101" s="68"/>
    </row>
    <row r="102" customFormat="false" ht="32.25" hidden="false" customHeight="true" outlineLevel="0" collapsed="false">
      <c r="A102" s="141" t="n">
        <v>103</v>
      </c>
      <c r="B102" s="142" t="s">
        <v>1185</v>
      </c>
      <c r="C102" s="142" t="s">
        <v>1186</v>
      </c>
      <c r="D102" s="143" t="s">
        <v>1191</v>
      </c>
      <c r="E102" s="71" t="s">
        <v>1192</v>
      </c>
      <c r="F102" s="252" t="s">
        <v>1193</v>
      </c>
      <c r="G102" s="72" t="s">
        <v>63</v>
      </c>
      <c r="H102" s="73" t="n">
        <v>2009</v>
      </c>
      <c r="I102" s="78" t="s">
        <v>64</v>
      </c>
      <c r="J102" s="246" t="s">
        <v>1194</v>
      </c>
      <c r="K102" s="145" t="s">
        <v>17</v>
      </c>
      <c r="L102" s="146" t="n">
        <v>74.22</v>
      </c>
      <c r="M102" s="78" t="s">
        <v>868</v>
      </c>
      <c r="N102" s="147" t="n">
        <f aca="false">IF(L102="","",ROUNDUP(L102*LOOKUP(M102,{"BDT","EUR","GBP","INR","USD"},{1,101,118,1.2,100}),0))</f>
        <v>7422</v>
      </c>
      <c r="O102" s="148" t="n">
        <f aca="false">IF(N102="","",(ROUNDUP(N102+(N102*0.17),0)))</f>
        <v>8684</v>
      </c>
      <c r="P102" s="72" t="n">
        <v>2</v>
      </c>
      <c r="Q102" s="148" t="n">
        <f aca="false">IF(N102="","",O102*P102)</f>
        <v>17368</v>
      </c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68"/>
      <c r="AK102" s="68"/>
      <c r="AL102" s="68"/>
      <c r="AM102" s="68"/>
      <c r="AN102" s="68"/>
    </row>
    <row r="103" customFormat="false" ht="31.5" hidden="false" customHeight="true" outlineLevel="0" collapsed="false">
      <c r="A103" s="141" t="n">
        <v>104</v>
      </c>
      <c r="B103" s="142" t="s">
        <v>1185</v>
      </c>
      <c r="C103" s="142" t="s">
        <v>1186</v>
      </c>
      <c r="D103" s="143" t="s">
        <v>1195</v>
      </c>
      <c r="E103" s="72" t="s">
        <v>1196</v>
      </c>
      <c r="F103" s="143" t="s">
        <v>1197</v>
      </c>
      <c r="G103" s="72"/>
      <c r="H103" s="73" t="n">
        <v>2018</v>
      </c>
      <c r="I103" s="78" t="s">
        <v>16</v>
      </c>
      <c r="J103" s="144" t="s">
        <v>1198</v>
      </c>
      <c r="K103" s="78" t="s">
        <v>17</v>
      </c>
      <c r="L103" s="146" t="n">
        <v>170</v>
      </c>
      <c r="M103" s="78" t="s">
        <v>868</v>
      </c>
      <c r="N103" s="147" t="n">
        <f aca="false">IF(L103="","",ROUNDUP(L103*LOOKUP(M103,{"BDT","EUR","GBP","INR","USD"},{1,101,118,1.2,100}),0))</f>
        <v>17000</v>
      </c>
      <c r="O103" s="148" t="n">
        <f aca="false">IF(N103="","",(ROUNDUP(N103+(N103*0.17),0)))</f>
        <v>19890</v>
      </c>
      <c r="P103" s="72" t="n">
        <v>2</v>
      </c>
      <c r="Q103" s="148" t="n">
        <f aca="false">IF(N103="","",O103*P103)</f>
        <v>39780</v>
      </c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68"/>
      <c r="AK103" s="68"/>
      <c r="AL103" s="68"/>
      <c r="AM103" s="68"/>
      <c r="AN103" s="68"/>
    </row>
    <row r="104" customFormat="false" ht="26.25" hidden="false" customHeight="true" outlineLevel="0" collapsed="false">
      <c r="A104" s="141" t="n">
        <v>105</v>
      </c>
      <c r="B104" s="142" t="s">
        <v>1185</v>
      </c>
      <c r="C104" s="142" t="s">
        <v>1186</v>
      </c>
      <c r="D104" s="143" t="s">
        <v>1199</v>
      </c>
      <c r="E104" s="72" t="s">
        <v>1200</v>
      </c>
      <c r="F104" s="143" t="s">
        <v>120</v>
      </c>
      <c r="G104" s="72" t="s">
        <v>531</v>
      </c>
      <c r="H104" s="73" t="n">
        <v>2017</v>
      </c>
      <c r="I104" s="78" t="s">
        <v>245</v>
      </c>
      <c r="J104" s="144" t="s">
        <v>1201</v>
      </c>
      <c r="K104" s="145" t="s">
        <v>17</v>
      </c>
      <c r="L104" s="146" t="n">
        <v>262.99</v>
      </c>
      <c r="M104" s="78" t="s">
        <v>868</v>
      </c>
      <c r="N104" s="147" t="n">
        <f aca="false">IF(L104="","",ROUNDUP(L104*LOOKUP(M104,{"BDT","EUR","GBP","INR","USD"},{1,101,118,1.2,100}),0))</f>
        <v>26299</v>
      </c>
      <c r="O104" s="148" t="n">
        <f aca="false">IF(N104="","",(ROUNDUP(N104+(N104*0.17),0)))</f>
        <v>30770</v>
      </c>
      <c r="P104" s="72" t="n">
        <v>2</v>
      </c>
      <c r="Q104" s="148" t="n">
        <f aca="false">IF(N104="","",O104*P104)</f>
        <v>61540</v>
      </c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68"/>
      <c r="AK104" s="68"/>
      <c r="AL104" s="68"/>
      <c r="AM104" s="68"/>
      <c r="AN104" s="68"/>
    </row>
    <row r="105" customFormat="false" ht="26.25" hidden="false" customHeight="true" outlineLevel="0" collapsed="false">
      <c r="A105" s="141" t="n">
        <v>106</v>
      </c>
      <c r="B105" s="142" t="s">
        <v>1185</v>
      </c>
      <c r="C105" s="142" t="s">
        <v>1186</v>
      </c>
      <c r="D105" s="143" t="s">
        <v>1202</v>
      </c>
      <c r="E105" s="71" t="s">
        <v>1203</v>
      </c>
      <c r="F105" s="143" t="s">
        <v>1204</v>
      </c>
      <c r="G105" s="72" t="s">
        <v>63</v>
      </c>
      <c r="H105" s="73" t="n">
        <v>2019</v>
      </c>
      <c r="I105" s="78"/>
      <c r="J105" s="144" t="s">
        <v>1205</v>
      </c>
      <c r="K105" s="145" t="s">
        <v>39</v>
      </c>
      <c r="L105" s="146" t="n">
        <v>765</v>
      </c>
      <c r="M105" s="78" t="s">
        <v>929</v>
      </c>
      <c r="N105" s="147" t="n">
        <f aca="false">IF(L105="","",ROUNDUP(L105*LOOKUP(M105,{"BDT","EUR","GBP","INR","USD"},{1,101,118,1.2,100}),0))</f>
        <v>918</v>
      </c>
      <c r="O105" s="148" t="n">
        <f aca="false">IF(N105="","",(ROUNDUP(N105+(N105*0.17),0)))</f>
        <v>1075</v>
      </c>
      <c r="P105" s="72" t="n">
        <v>2</v>
      </c>
      <c r="Q105" s="148" t="n">
        <f aca="false">IF(N105="","",O105*P105)</f>
        <v>2150</v>
      </c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68"/>
      <c r="AK105" s="68"/>
      <c r="AL105" s="68"/>
      <c r="AM105" s="68"/>
      <c r="AN105" s="68"/>
    </row>
    <row r="106" customFormat="false" ht="26.25" hidden="false" customHeight="true" outlineLevel="0" collapsed="false">
      <c r="A106" s="141" t="n">
        <v>107</v>
      </c>
      <c r="B106" s="142" t="s">
        <v>1185</v>
      </c>
      <c r="C106" s="142" t="s">
        <v>1186</v>
      </c>
      <c r="D106" s="255" t="s">
        <v>1206</v>
      </c>
      <c r="E106" s="72" t="s">
        <v>1207</v>
      </c>
      <c r="F106" s="143" t="s">
        <v>1208</v>
      </c>
      <c r="G106" s="72" t="s">
        <v>63</v>
      </c>
      <c r="H106" s="73" t="n">
        <v>2018</v>
      </c>
      <c r="I106" s="78" t="s">
        <v>241</v>
      </c>
      <c r="J106" s="144" t="s">
        <v>1209</v>
      </c>
      <c r="K106" s="145" t="s">
        <v>39</v>
      </c>
      <c r="L106" s="146" t="n">
        <v>335</v>
      </c>
      <c r="M106" s="78" t="s">
        <v>929</v>
      </c>
      <c r="N106" s="147" t="n">
        <f aca="false">IF(L106="","",ROUNDUP(L106*LOOKUP(M106,{"BDT","EUR","GBP","INR","USD"},{1,101,118,1.2,100}),0))</f>
        <v>402</v>
      </c>
      <c r="O106" s="148" t="n">
        <f aca="false">IF(N106="","",(ROUNDUP(N106+(N106*0.17),0)))</f>
        <v>471</v>
      </c>
      <c r="P106" s="72" t="n">
        <v>2</v>
      </c>
      <c r="Q106" s="148" t="n">
        <f aca="false">IF(N106="","",O106*P106)</f>
        <v>942</v>
      </c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68"/>
      <c r="AK106" s="68"/>
      <c r="AL106" s="68"/>
      <c r="AM106" s="68"/>
      <c r="AN106" s="68"/>
    </row>
    <row r="107" customFormat="false" ht="29.25" hidden="false" customHeight="true" outlineLevel="0" collapsed="false">
      <c r="A107" s="141" t="n">
        <v>108</v>
      </c>
      <c r="B107" s="142" t="s">
        <v>1185</v>
      </c>
      <c r="C107" s="142" t="s">
        <v>1186</v>
      </c>
      <c r="D107" s="143" t="s">
        <v>1210</v>
      </c>
      <c r="E107" s="251" t="s">
        <v>1211</v>
      </c>
      <c r="F107" s="252" t="s">
        <v>1212</v>
      </c>
      <c r="G107" s="72" t="s">
        <v>63</v>
      </c>
      <c r="H107" s="73" t="n">
        <v>2017</v>
      </c>
      <c r="I107" s="78"/>
      <c r="J107" s="246" t="s">
        <v>1213</v>
      </c>
      <c r="K107" s="145" t="s">
        <v>39</v>
      </c>
      <c r="L107" s="146" t="n">
        <v>399</v>
      </c>
      <c r="M107" s="78" t="s">
        <v>929</v>
      </c>
      <c r="N107" s="147" t="n">
        <f aca="false">IF(L107="","",ROUNDUP(L107*LOOKUP(M107,{"BDT","EUR","GBP","INR","USD"},{1,101,118,1.2,100}),0))</f>
        <v>479</v>
      </c>
      <c r="O107" s="148" t="n">
        <f aca="false">IF(N107="","",(ROUNDUP(N107+(N107*0.17),0)))</f>
        <v>561</v>
      </c>
      <c r="P107" s="72" t="n">
        <v>2</v>
      </c>
      <c r="Q107" s="148" t="n">
        <f aca="false">IF(N107="","",O107*P107)</f>
        <v>1122</v>
      </c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68"/>
      <c r="AK107" s="68"/>
      <c r="AL107" s="68"/>
      <c r="AM107" s="68"/>
      <c r="AN107" s="68"/>
    </row>
    <row r="108" customFormat="false" ht="26.25" hidden="false" customHeight="true" outlineLevel="0" collapsed="false">
      <c r="A108" s="141" t="n">
        <v>109</v>
      </c>
      <c r="B108" s="142" t="s">
        <v>1185</v>
      </c>
      <c r="C108" s="142" t="s">
        <v>1186</v>
      </c>
      <c r="D108" s="143" t="s">
        <v>1214</v>
      </c>
      <c r="E108" s="72" t="s">
        <v>1215</v>
      </c>
      <c r="F108" s="143" t="s">
        <v>168</v>
      </c>
      <c r="G108" s="72"/>
      <c r="H108" s="73" t="n">
        <v>2017</v>
      </c>
      <c r="I108" s="78" t="s">
        <v>145</v>
      </c>
      <c r="J108" s="144" t="s">
        <v>1216</v>
      </c>
      <c r="K108" s="145" t="s">
        <v>17</v>
      </c>
      <c r="L108" s="146" t="n">
        <v>98.97</v>
      </c>
      <c r="M108" s="78" t="s">
        <v>868</v>
      </c>
      <c r="N108" s="147" t="n">
        <f aca="false">IF(L108="","",ROUNDUP(L108*LOOKUP(M108,{"BDT","EUR","GBP","INR","USD"},{1,101,118,1.2,100}),0))</f>
        <v>9897</v>
      </c>
      <c r="O108" s="148" t="n">
        <f aca="false">IF(N108="","",(ROUNDUP(N108+(N108*0.17),0)))</f>
        <v>11580</v>
      </c>
      <c r="P108" s="72" t="n">
        <v>2</v>
      </c>
      <c r="Q108" s="148" t="n">
        <f aca="false">IF(N108="","",O108*P108)</f>
        <v>23160</v>
      </c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68"/>
      <c r="AK108" s="68"/>
      <c r="AL108" s="68"/>
      <c r="AM108" s="68"/>
      <c r="AN108" s="68"/>
    </row>
    <row r="109" customFormat="false" ht="28.5" hidden="false" customHeight="true" outlineLevel="0" collapsed="false">
      <c r="A109" s="141" t="n">
        <v>110</v>
      </c>
      <c r="B109" s="142" t="s">
        <v>1185</v>
      </c>
      <c r="C109" s="142" t="s">
        <v>1186</v>
      </c>
      <c r="D109" s="255" t="s">
        <v>1217</v>
      </c>
      <c r="E109" s="72" t="s">
        <v>1218</v>
      </c>
      <c r="F109" s="143" t="s">
        <v>1219</v>
      </c>
      <c r="G109" s="72"/>
      <c r="H109" s="73" t="n">
        <v>2016</v>
      </c>
      <c r="I109" s="78" t="s">
        <v>64</v>
      </c>
      <c r="J109" s="144" t="s">
        <v>1220</v>
      </c>
      <c r="K109" s="78" t="s">
        <v>17</v>
      </c>
      <c r="L109" s="146" t="n">
        <v>199</v>
      </c>
      <c r="M109" s="78" t="s">
        <v>868</v>
      </c>
      <c r="N109" s="147" t="n">
        <f aca="false">IF(L109="","",ROUNDUP(L109*LOOKUP(M109,{"BDT","EUR","GBP","INR","USD"},{1,101,118,1.2,100}),0))</f>
        <v>19900</v>
      </c>
      <c r="O109" s="148" t="n">
        <f aca="false">IF(N109="","",(ROUNDUP(N109+(N109*0.17),0)))</f>
        <v>23283</v>
      </c>
      <c r="P109" s="72" t="n">
        <v>2</v>
      </c>
      <c r="Q109" s="148" t="n">
        <f aca="false">IF(N109="","",O109*P109)</f>
        <v>46566</v>
      </c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68"/>
      <c r="AK109" s="68"/>
      <c r="AL109" s="68"/>
      <c r="AM109" s="68"/>
      <c r="AN109" s="68"/>
    </row>
    <row r="110" customFormat="false" ht="26.25" hidden="false" customHeight="true" outlineLevel="0" collapsed="false">
      <c r="A110" s="141" t="n">
        <v>111</v>
      </c>
      <c r="B110" s="142" t="s">
        <v>1185</v>
      </c>
      <c r="C110" s="142" t="s">
        <v>1186</v>
      </c>
      <c r="D110" s="255" t="s">
        <v>1221</v>
      </c>
      <c r="E110" s="72" t="s">
        <v>1222</v>
      </c>
      <c r="F110" s="143" t="s">
        <v>1223</v>
      </c>
      <c r="G110" s="72" t="s">
        <v>63</v>
      </c>
      <c r="H110" s="73" t="n">
        <v>2014</v>
      </c>
      <c r="I110" s="78" t="s">
        <v>21</v>
      </c>
      <c r="J110" s="144" t="s">
        <v>1224</v>
      </c>
      <c r="K110" s="145" t="s">
        <v>39</v>
      </c>
      <c r="L110" s="146" t="n">
        <v>55.39</v>
      </c>
      <c r="M110" s="78" t="s">
        <v>868</v>
      </c>
      <c r="N110" s="147" t="n">
        <f aca="false">IF(L110="","",ROUNDUP(L110*LOOKUP(M110,{"BDT","EUR","GBP","INR","USD"},{1,101,118,1.2,100}),0))</f>
        <v>5539</v>
      </c>
      <c r="O110" s="148" t="n">
        <f aca="false">IF(N110="","",(ROUNDUP(N110+(N110*0.17),0)))</f>
        <v>6481</v>
      </c>
      <c r="P110" s="72" t="n">
        <v>2</v>
      </c>
      <c r="Q110" s="148" t="n">
        <f aca="false">IF(N110="","",O110*P110)</f>
        <v>12962</v>
      </c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68"/>
      <c r="AK110" s="68"/>
      <c r="AL110" s="68"/>
      <c r="AM110" s="68"/>
      <c r="AN110" s="68"/>
    </row>
    <row r="111" customFormat="false" ht="26.25" hidden="false" customHeight="true" outlineLevel="0" collapsed="false">
      <c r="A111" s="141"/>
      <c r="B111" s="142"/>
      <c r="C111" s="142"/>
      <c r="D111" s="255"/>
      <c r="E111" s="72"/>
      <c r="F111" s="143"/>
      <c r="G111" s="72"/>
      <c r="H111" s="73"/>
      <c r="I111" s="78"/>
      <c r="J111" s="144"/>
      <c r="K111" s="145"/>
      <c r="L111" s="146"/>
      <c r="M111" s="78"/>
      <c r="N111" s="147" t="str">
        <f aca="false">IF(L111="","",ROUNDUP(L111*LOOKUP(M111,{"BDT","EUR","GBP","INR","USD"},{1,101,118,1.2,100}),0))</f>
        <v/>
      </c>
      <c r="O111" s="148" t="str">
        <f aca="false">IF(N111="","",(ROUNDUP(N111+(N111*0.17),0)))</f>
        <v/>
      </c>
      <c r="P111" s="72"/>
      <c r="Q111" s="158" t="n">
        <f aca="false">SUM(Q100:Q110)</f>
        <v>261448</v>
      </c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68"/>
      <c r="AK111" s="68"/>
      <c r="AL111" s="68"/>
      <c r="AM111" s="68"/>
      <c r="AN111" s="68"/>
    </row>
    <row r="112" customFormat="false" ht="35.25" hidden="false" customHeight="true" outlineLevel="0" collapsed="false">
      <c r="A112" s="141" t="n">
        <v>112</v>
      </c>
      <c r="B112" s="142" t="s">
        <v>1185</v>
      </c>
      <c r="C112" s="142" t="s">
        <v>1225</v>
      </c>
      <c r="D112" s="143" t="s">
        <v>1226</v>
      </c>
      <c r="E112" s="251" t="s">
        <v>1227</v>
      </c>
      <c r="F112" s="252" t="s">
        <v>294</v>
      </c>
      <c r="G112" s="72"/>
      <c r="H112" s="73" t="n">
        <v>1999</v>
      </c>
      <c r="I112" s="78" t="s">
        <v>64</v>
      </c>
      <c r="J112" s="71" t="s">
        <v>1228</v>
      </c>
      <c r="K112" s="145" t="s">
        <v>17</v>
      </c>
      <c r="L112" s="146" t="n">
        <v>110.95</v>
      </c>
      <c r="M112" s="78" t="s">
        <v>868</v>
      </c>
      <c r="N112" s="147" t="n">
        <f aca="false">IF(L112="","",ROUNDUP(L112*LOOKUP(M112,{"BDT","EUR","GBP","INR","USD"},{1,101,118,1.2,100}),0))</f>
        <v>11095</v>
      </c>
      <c r="O112" s="148" t="n">
        <f aca="false">IF(N112="","",(ROUNDUP(N112+(N112*0.17),0)))</f>
        <v>12982</v>
      </c>
      <c r="P112" s="72" t="n">
        <v>2</v>
      </c>
      <c r="Q112" s="148" t="n">
        <f aca="false">IF(N112="","",O112*P112)</f>
        <v>25964</v>
      </c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68"/>
      <c r="AK112" s="68"/>
      <c r="AL112" s="68"/>
      <c r="AM112" s="68"/>
      <c r="AN112" s="68"/>
    </row>
    <row r="113" customFormat="false" ht="30.75" hidden="false" customHeight="true" outlineLevel="0" collapsed="false">
      <c r="A113" s="141" t="n">
        <v>113</v>
      </c>
      <c r="B113" s="142" t="s">
        <v>1185</v>
      </c>
      <c r="C113" s="142" t="s">
        <v>1225</v>
      </c>
      <c r="D113" s="143" t="s">
        <v>1229</v>
      </c>
      <c r="E113" s="251" t="s">
        <v>1230</v>
      </c>
      <c r="F113" s="252" t="s">
        <v>1231</v>
      </c>
      <c r="G113" s="72"/>
      <c r="H113" s="73" t="n">
        <v>1974</v>
      </c>
      <c r="I113" s="78"/>
      <c r="J113" s="71" t="s">
        <v>1232</v>
      </c>
      <c r="K113" s="145" t="s">
        <v>17</v>
      </c>
      <c r="L113" s="146" t="n">
        <v>54.94</v>
      </c>
      <c r="M113" s="78" t="s">
        <v>868</v>
      </c>
      <c r="N113" s="147" t="n">
        <f aca="false">IF(L113="","",ROUNDUP(L113*LOOKUP(M113,{"BDT","EUR","GBP","INR","USD"},{1,101,118,1.2,100}),0))</f>
        <v>5494</v>
      </c>
      <c r="O113" s="148" t="n">
        <f aca="false">IF(N113="","",(ROUNDUP(N113+(N113*0.17),0)))</f>
        <v>6428</v>
      </c>
      <c r="P113" s="72" t="n">
        <v>2</v>
      </c>
      <c r="Q113" s="148" t="n">
        <f aca="false">IF(N113="","",O113*P113)</f>
        <v>12856</v>
      </c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68"/>
      <c r="AK113" s="68"/>
      <c r="AL113" s="68"/>
      <c r="AM113" s="68"/>
      <c r="AN113" s="68"/>
    </row>
    <row r="114" customFormat="false" ht="26.25" hidden="false" customHeight="true" outlineLevel="0" collapsed="false">
      <c r="A114" s="141" t="n">
        <v>114</v>
      </c>
      <c r="B114" s="142" t="s">
        <v>1185</v>
      </c>
      <c r="C114" s="142" t="s">
        <v>1225</v>
      </c>
      <c r="D114" s="143" t="s">
        <v>1233</v>
      </c>
      <c r="E114" s="71" t="s">
        <v>1234</v>
      </c>
      <c r="F114" s="252" t="s">
        <v>1235</v>
      </c>
      <c r="G114" s="72"/>
      <c r="H114" s="73" t="n">
        <v>2005</v>
      </c>
      <c r="I114" s="78" t="s">
        <v>1236</v>
      </c>
      <c r="J114" s="246" t="s">
        <v>1237</v>
      </c>
      <c r="K114" s="145" t="s">
        <v>17</v>
      </c>
      <c r="L114" s="146" t="n">
        <v>57.82</v>
      </c>
      <c r="M114" s="78" t="s">
        <v>868</v>
      </c>
      <c r="N114" s="147" t="n">
        <f aca="false">IF(L114="","",ROUNDUP(L114*LOOKUP(M114,{"BDT","EUR","GBP","INR","USD"},{1,101,118,1.2,100}),0))</f>
        <v>5782</v>
      </c>
      <c r="O114" s="148" t="n">
        <f aca="false">IF(N114="","",(ROUNDUP(N114+(N114*0.17),0)))</f>
        <v>6765</v>
      </c>
      <c r="P114" s="72" t="n">
        <v>2</v>
      </c>
      <c r="Q114" s="148" t="n">
        <f aca="false">IF(N114="","",O114*P114)</f>
        <v>13530</v>
      </c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68"/>
      <c r="AK114" s="68"/>
      <c r="AL114" s="68"/>
      <c r="AM114" s="68"/>
      <c r="AN114" s="68"/>
    </row>
    <row r="115" customFormat="false" ht="33" hidden="false" customHeight="true" outlineLevel="0" collapsed="false">
      <c r="A115" s="141" t="n">
        <v>115</v>
      </c>
      <c r="B115" s="142" t="s">
        <v>1185</v>
      </c>
      <c r="C115" s="142" t="s">
        <v>1225</v>
      </c>
      <c r="D115" s="143" t="s">
        <v>1238</v>
      </c>
      <c r="E115" s="72" t="s">
        <v>1239</v>
      </c>
      <c r="F115" s="252" t="s">
        <v>1240</v>
      </c>
      <c r="G115" s="72" t="s">
        <v>34</v>
      </c>
      <c r="H115" s="73" t="n">
        <v>1994</v>
      </c>
      <c r="I115" s="78" t="s">
        <v>35</v>
      </c>
      <c r="J115" s="246" t="s">
        <v>1241</v>
      </c>
      <c r="K115" s="145" t="s">
        <v>17</v>
      </c>
      <c r="L115" s="146" t="n">
        <v>113.5</v>
      </c>
      <c r="M115" s="78" t="s">
        <v>868</v>
      </c>
      <c r="N115" s="147" t="n">
        <f aca="false">IF(L115="","",ROUNDUP(L115*LOOKUP(M115,{"BDT","EUR","GBP","INR","USD"},{1,101,118,1.2,100}),0))</f>
        <v>11350</v>
      </c>
      <c r="O115" s="148" t="n">
        <f aca="false">IF(N115="","",(ROUNDUP(N115+(N115*0.17),0)))</f>
        <v>13280</v>
      </c>
      <c r="P115" s="72" t="n">
        <v>2</v>
      </c>
      <c r="Q115" s="148" t="n">
        <f aca="false">IF(N115="","",O115*P115)</f>
        <v>26560</v>
      </c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68"/>
      <c r="AK115" s="68"/>
      <c r="AL115" s="68"/>
      <c r="AM115" s="68"/>
      <c r="AN115" s="68"/>
    </row>
    <row r="116" customFormat="false" ht="26.25" hidden="false" customHeight="true" outlineLevel="0" collapsed="false">
      <c r="A116" s="141" t="n">
        <v>116</v>
      </c>
      <c r="B116" s="142" t="s">
        <v>1185</v>
      </c>
      <c r="C116" s="142" t="s">
        <v>1225</v>
      </c>
      <c r="D116" s="143" t="s">
        <v>53</v>
      </c>
      <c r="E116" s="71" t="s">
        <v>54</v>
      </c>
      <c r="F116" s="252" t="s">
        <v>1242</v>
      </c>
      <c r="G116" s="72"/>
      <c r="H116" s="73" t="n">
        <v>2015</v>
      </c>
      <c r="I116" s="78" t="s">
        <v>35</v>
      </c>
      <c r="J116" s="71" t="s">
        <v>1243</v>
      </c>
      <c r="K116" s="145" t="s">
        <v>17</v>
      </c>
      <c r="L116" s="146" t="n">
        <v>68.61</v>
      </c>
      <c r="M116" s="78" t="s">
        <v>868</v>
      </c>
      <c r="N116" s="147" t="n">
        <f aca="false">IF(L116="","",ROUNDUP(L116*LOOKUP(M116,{"BDT","EUR","GBP","INR","USD"},{1,101,118,1.2,100}),0))</f>
        <v>6861</v>
      </c>
      <c r="O116" s="148" t="n">
        <f aca="false">IF(N116="","",(ROUNDUP(N116+(N116*0.17),0)))</f>
        <v>8028</v>
      </c>
      <c r="P116" s="72" t="n">
        <v>2</v>
      </c>
      <c r="Q116" s="148" t="n">
        <f aca="false">IF(N116="","",O116*P116)</f>
        <v>16056</v>
      </c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68"/>
      <c r="AK116" s="68"/>
      <c r="AL116" s="68"/>
      <c r="AM116" s="68"/>
      <c r="AN116" s="68"/>
    </row>
    <row r="117" customFormat="false" ht="33.75" hidden="false" customHeight="true" outlineLevel="0" collapsed="false">
      <c r="A117" s="141" t="n">
        <v>117</v>
      </c>
      <c r="B117" s="142" t="s">
        <v>1185</v>
      </c>
      <c r="C117" s="142" t="s">
        <v>1225</v>
      </c>
      <c r="D117" s="143" t="s">
        <v>1244</v>
      </c>
      <c r="E117" s="71" t="s">
        <v>1245</v>
      </c>
      <c r="F117" s="252" t="s">
        <v>62</v>
      </c>
      <c r="G117" s="72"/>
      <c r="H117" s="73" t="n">
        <v>2012</v>
      </c>
      <c r="I117" s="78" t="s">
        <v>16</v>
      </c>
      <c r="J117" s="256" t="s">
        <v>1246</v>
      </c>
      <c r="K117" s="145" t="s">
        <v>39</v>
      </c>
      <c r="L117" s="146" t="n">
        <v>12.21</v>
      </c>
      <c r="M117" s="78" t="s">
        <v>868</v>
      </c>
      <c r="N117" s="147" t="n">
        <f aca="false">IF(L117="","",ROUNDUP(L117*LOOKUP(M117,{"BDT","EUR","GBP","INR","USD"},{1,101,118,1.2,100}),0))</f>
        <v>1221</v>
      </c>
      <c r="O117" s="148" t="n">
        <f aca="false">IF(N117="","",(ROUNDUP(N117+(N117*0.17),0)))</f>
        <v>1429</v>
      </c>
      <c r="P117" s="72" t="n">
        <v>2</v>
      </c>
      <c r="Q117" s="148" t="n">
        <f aca="false">IF(N117="","",O117*P117)</f>
        <v>2858</v>
      </c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68"/>
      <c r="AK117" s="68"/>
      <c r="AL117" s="68"/>
      <c r="AM117" s="68"/>
      <c r="AN117" s="68"/>
    </row>
    <row r="118" customFormat="false" ht="30.75" hidden="false" customHeight="true" outlineLevel="0" collapsed="false">
      <c r="A118" s="141" t="n">
        <v>118</v>
      </c>
      <c r="B118" s="142" t="s">
        <v>1185</v>
      </c>
      <c r="C118" s="142" t="s">
        <v>1225</v>
      </c>
      <c r="D118" s="143" t="s">
        <v>1247</v>
      </c>
      <c r="E118" s="71" t="s">
        <v>1248</v>
      </c>
      <c r="F118" s="252" t="s">
        <v>1249</v>
      </c>
      <c r="G118" s="72" t="s">
        <v>34</v>
      </c>
      <c r="H118" s="73" t="n">
        <v>1983</v>
      </c>
      <c r="I118" s="78" t="s">
        <v>299</v>
      </c>
      <c r="J118" s="71" t="s">
        <v>1250</v>
      </c>
      <c r="K118" s="145" t="s">
        <v>17</v>
      </c>
      <c r="L118" s="146" t="n">
        <v>37</v>
      </c>
      <c r="M118" s="78" t="s">
        <v>868</v>
      </c>
      <c r="N118" s="147" t="n">
        <f aca="false">IF(L118="","",ROUNDUP(L118*LOOKUP(M118,{"BDT","EUR","GBP","INR","USD"},{1,101,118,1.2,100}),0))</f>
        <v>3700</v>
      </c>
      <c r="O118" s="148" t="n">
        <f aca="false">IF(N118="","",(ROUNDUP(N118+(N118*0.17),0)))</f>
        <v>4329</v>
      </c>
      <c r="P118" s="72" t="n">
        <v>2</v>
      </c>
      <c r="Q118" s="148" t="n">
        <f aca="false">IF(N118="","",O118*P118)</f>
        <v>8658</v>
      </c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68"/>
      <c r="AK118" s="68"/>
      <c r="AL118" s="68"/>
      <c r="AM118" s="68"/>
      <c r="AN118" s="68"/>
    </row>
    <row r="119" customFormat="false" ht="26.25" hidden="false" customHeight="true" outlineLevel="0" collapsed="false">
      <c r="A119" s="141" t="n">
        <v>119</v>
      </c>
      <c r="B119" s="142" t="s">
        <v>1185</v>
      </c>
      <c r="C119" s="142" t="s">
        <v>1225</v>
      </c>
      <c r="D119" s="143" t="s">
        <v>1251</v>
      </c>
      <c r="E119" s="253" t="s">
        <v>1252</v>
      </c>
      <c r="F119" s="252" t="s">
        <v>1253</v>
      </c>
      <c r="G119" s="72" t="s">
        <v>63</v>
      </c>
      <c r="H119" s="73" t="n">
        <v>1987</v>
      </c>
      <c r="I119" s="78" t="s">
        <v>16</v>
      </c>
      <c r="J119" s="144" t="s">
        <v>1254</v>
      </c>
      <c r="K119" s="145" t="s">
        <v>39</v>
      </c>
      <c r="L119" s="146" t="n">
        <v>25.13</v>
      </c>
      <c r="M119" s="78" t="s">
        <v>868</v>
      </c>
      <c r="N119" s="147" t="n">
        <f aca="false">IF(L119="","",ROUNDUP(L119*LOOKUP(M119,{"BDT","EUR","GBP","INR","USD"},{1,101,118,1.2,100}),0))</f>
        <v>2513</v>
      </c>
      <c r="O119" s="148" t="n">
        <f aca="false">IF(N119="","",(ROUNDUP(N119+(N119*0.17),0)))</f>
        <v>2941</v>
      </c>
      <c r="P119" s="72" t="n">
        <v>2</v>
      </c>
      <c r="Q119" s="148" t="n">
        <f aca="false">IF(N119="","",O119*P119)</f>
        <v>5882</v>
      </c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68"/>
      <c r="AK119" s="68"/>
      <c r="AL119" s="68"/>
      <c r="AM119" s="68"/>
      <c r="AN119" s="68"/>
    </row>
    <row r="120" customFormat="false" ht="27.75" hidden="false" customHeight="true" outlineLevel="0" collapsed="false">
      <c r="A120" s="141" t="n">
        <v>120</v>
      </c>
      <c r="B120" s="142" t="s">
        <v>1185</v>
      </c>
      <c r="C120" s="142" t="s">
        <v>1225</v>
      </c>
      <c r="D120" s="143" t="s">
        <v>1255</v>
      </c>
      <c r="E120" s="71" t="s">
        <v>1256</v>
      </c>
      <c r="F120" s="252" t="s">
        <v>290</v>
      </c>
      <c r="G120" s="72"/>
      <c r="H120" s="73" t="n">
        <v>2001</v>
      </c>
      <c r="I120" s="78" t="s">
        <v>16</v>
      </c>
      <c r="J120" s="144" t="s">
        <v>1257</v>
      </c>
      <c r="K120" s="145" t="s">
        <v>17</v>
      </c>
      <c r="L120" s="146" t="n">
        <v>220</v>
      </c>
      <c r="M120" s="78" t="s">
        <v>868</v>
      </c>
      <c r="N120" s="147" t="n">
        <f aca="false">IF(L120="","",ROUNDUP(L120*LOOKUP(M120,{"BDT","EUR","GBP","INR","USD"},{1,101,118,1.2,100}),0))</f>
        <v>22000</v>
      </c>
      <c r="O120" s="148" t="n">
        <f aca="false">IF(N120="","",(ROUNDUP(N120+(N120*0.17),0)))</f>
        <v>25740</v>
      </c>
      <c r="P120" s="72" t="n">
        <v>2</v>
      </c>
      <c r="Q120" s="148" t="n">
        <f aca="false">IF(N120="","",O120*P120)</f>
        <v>51480</v>
      </c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68"/>
      <c r="AK120" s="68"/>
      <c r="AL120" s="68"/>
      <c r="AM120" s="68"/>
      <c r="AN120" s="68"/>
    </row>
    <row r="121" customFormat="false" ht="33" hidden="false" customHeight="true" outlineLevel="0" collapsed="false">
      <c r="A121" s="141" t="n">
        <v>121</v>
      </c>
      <c r="B121" s="142" t="s">
        <v>1185</v>
      </c>
      <c r="C121" s="142" t="s">
        <v>1225</v>
      </c>
      <c r="D121" s="143" t="s">
        <v>1258</v>
      </c>
      <c r="E121" s="251" t="s">
        <v>1259</v>
      </c>
      <c r="F121" s="143" t="s">
        <v>1260</v>
      </c>
      <c r="G121" s="71" t="s">
        <v>63</v>
      </c>
      <c r="H121" s="73" t="n">
        <v>1984</v>
      </c>
      <c r="I121" s="78" t="s">
        <v>21</v>
      </c>
      <c r="J121" s="144"/>
      <c r="K121" s="145"/>
      <c r="L121" s="146" t="n">
        <v>2000</v>
      </c>
      <c r="M121" s="78" t="s">
        <v>929</v>
      </c>
      <c r="N121" s="147" t="n">
        <f aca="false">IF(L121="","",ROUNDUP(L121*LOOKUP(M121,{"BDT","EUR","GBP","INR","USD"},{1,101,118,1.2,100}),0))</f>
        <v>2400</v>
      </c>
      <c r="O121" s="148" t="n">
        <f aca="false">IF(N121="","",(ROUNDUP(N121+(N121*0.17),0)))</f>
        <v>2808</v>
      </c>
      <c r="P121" s="72" t="n">
        <v>2</v>
      </c>
      <c r="Q121" s="148" t="n">
        <f aca="false">IF(N121="","",O121*P121)</f>
        <v>5616</v>
      </c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68"/>
      <c r="AK121" s="68"/>
      <c r="AL121" s="68"/>
      <c r="AM121" s="68"/>
      <c r="AN121" s="68"/>
    </row>
    <row r="122" customFormat="false" ht="33" hidden="false" customHeight="true" outlineLevel="0" collapsed="false">
      <c r="A122" s="141"/>
      <c r="B122" s="142"/>
      <c r="C122" s="142"/>
      <c r="D122" s="143"/>
      <c r="E122" s="71"/>
      <c r="F122" s="143"/>
      <c r="G122" s="71"/>
      <c r="H122" s="73"/>
      <c r="I122" s="78"/>
      <c r="J122" s="144"/>
      <c r="K122" s="145"/>
      <c r="L122" s="146"/>
      <c r="M122" s="78"/>
      <c r="N122" s="147" t="str">
        <f aca="false">IF(L122="","",ROUNDUP(L122*LOOKUP(M122,{"BDT","EUR","GBP","INR","USD"},{1,101,118,1.2,100}),0))</f>
        <v/>
      </c>
      <c r="O122" s="148" t="str">
        <f aca="false">IF(N122="","",(ROUNDUP(N122+(N122*0.17),0)))</f>
        <v/>
      </c>
      <c r="P122" s="72"/>
      <c r="Q122" s="158" t="n">
        <f aca="false">SUM(Q112:Q121)</f>
        <v>169460</v>
      </c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68"/>
      <c r="AK122" s="68"/>
      <c r="AL122" s="68"/>
      <c r="AM122" s="68"/>
      <c r="AN122" s="68"/>
    </row>
    <row r="123" customFormat="false" ht="26.25" hidden="false" customHeight="true" outlineLevel="0" collapsed="false">
      <c r="A123" s="141" t="n">
        <v>122</v>
      </c>
      <c r="B123" s="142" t="s">
        <v>1185</v>
      </c>
      <c r="C123" s="142" t="s">
        <v>1261</v>
      </c>
      <c r="D123" s="252" t="s">
        <v>1262</v>
      </c>
      <c r="E123" s="253" t="s">
        <v>1263</v>
      </c>
      <c r="F123" s="252" t="s">
        <v>1264</v>
      </c>
      <c r="G123" s="72" t="s">
        <v>34</v>
      </c>
      <c r="H123" s="73" t="n">
        <v>2011</v>
      </c>
      <c r="I123" s="78" t="s">
        <v>16</v>
      </c>
      <c r="J123" s="144" t="s">
        <v>1265</v>
      </c>
      <c r="K123" s="145" t="s">
        <v>17</v>
      </c>
      <c r="L123" s="146" t="n">
        <v>55.15</v>
      </c>
      <c r="M123" s="78" t="s">
        <v>868</v>
      </c>
      <c r="N123" s="147" t="n">
        <f aca="false">IF(L123="","",ROUNDUP(L123*LOOKUP(M123,{"BDT","EUR","GBP","INR","USD"},{1,101,118,1.2,100}),0))</f>
        <v>5515</v>
      </c>
      <c r="O123" s="148" t="n">
        <f aca="false">IF(N123="","",(ROUNDUP(N123+(N123*0.17),0)))</f>
        <v>6453</v>
      </c>
      <c r="P123" s="72" t="n">
        <v>2</v>
      </c>
      <c r="Q123" s="148" t="n">
        <f aca="false">IF(N123="","",O123*P123)</f>
        <v>12906</v>
      </c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68"/>
      <c r="AK123" s="68"/>
      <c r="AL123" s="68"/>
      <c r="AM123" s="68"/>
      <c r="AN123" s="68"/>
    </row>
    <row r="124" customFormat="false" ht="37.5" hidden="false" customHeight="true" outlineLevel="0" collapsed="false">
      <c r="A124" s="141" t="n">
        <v>123</v>
      </c>
      <c r="B124" s="142" t="s">
        <v>1185</v>
      </c>
      <c r="C124" s="142" t="s">
        <v>1261</v>
      </c>
      <c r="D124" s="143" t="s">
        <v>1266</v>
      </c>
      <c r="E124" s="71" t="s">
        <v>1267</v>
      </c>
      <c r="F124" s="252" t="s">
        <v>164</v>
      </c>
      <c r="G124" s="72" t="s">
        <v>34</v>
      </c>
      <c r="H124" s="73" t="n">
        <v>2020</v>
      </c>
      <c r="I124" s="78" t="s">
        <v>16</v>
      </c>
      <c r="J124" s="71" t="s">
        <v>1268</v>
      </c>
      <c r="K124" s="145" t="s">
        <v>39</v>
      </c>
      <c r="L124" s="146" t="n">
        <v>120</v>
      </c>
      <c r="M124" s="78" t="s">
        <v>868</v>
      </c>
      <c r="N124" s="147" t="n">
        <f aca="false">IF(L124="","",ROUNDUP(L124*LOOKUP(M124,{"BDT","EUR","GBP","INR","USD"},{1,101,118,1.2,100}),0))</f>
        <v>12000</v>
      </c>
      <c r="O124" s="148" t="n">
        <f aca="false">IF(N124="","",(ROUNDUP(N124+(N124*0.17),0)))</f>
        <v>14040</v>
      </c>
      <c r="P124" s="72" t="n">
        <v>2</v>
      </c>
      <c r="Q124" s="148" t="n">
        <f aca="false">IF(N124="","",O124*P124)</f>
        <v>28080</v>
      </c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68"/>
      <c r="AK124" s="68"/>
      <c r="AL124" s="68"/>
      <c r="AM124" s="68"/>
      <c r="AN124" s="68"/>
    </row>
    <row r="125" customFormat="false" ht="36" hidden="false" customHeight="true" outlineLevel="0" collapsed="false">
      <c r="A125" s="141" t="n">
        <v>124</v>
      </c>
      <c r="B125" s="142" t="s">
        <v>1185</v>
      </c>
      <c r="C125" s="142" t="s">
        <v>1261</v>
      </c>
      <c r="D125" s="143" t="s">
        <v>1269</v>
      </c>
      <c r="E125" s="251" t="s">
        <v>1270</v>
      </c>
      <c r="F125" s="252" t="s">
        <v>875</v>
      </c>
      <c r="G125" s="72" t="s">
        <v>531</v>
      </c>
      <c r="H125" s="73" t="n">
        <v>2011</v>
      </c>
      <c r="I125" s="78" t="s">
        <v>16</v>
      </c>
      <c r="J125" s="144" t="s">
        <v>1271</v>
      </c>
      <c r="K125" s="145" t="s">
        <v>39</v>
      </c>
      <c r="L125" s="146" t="n">
        <v>37.89</v>
      </c>
      <c r="M125" s="78" t="s">
        <v>868</v>
      </c>
      <c r="N125" s="147" t="n">
        <f aca="false">IF(L125="","",ROUNDUP(L125*LOOKUP(M125,{"BDT","EUR","GBP","INR","USD"},{1,101,118,1.2,100}),0))</f>
        <v>3789</v>
      </c>
      <c r="O125" s="148" t="n">
        <f aca="false">IF(N125="","",(ROUNDUP(N125+(N125*0.17),0)))</f>
        <v>4434</v>
      </c>
      <c r="P125" s="72" t="n">
        <v>2</v>
      </c>
      <c r="Q125" s="148" t="n">
        <f aca="false">IF(N125="","",O125*P125)</f>
        <v>8868</v>
      </c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68"/>
      <c r="AK125" s="68"/>
      <c r="AL125" s="68"/>
      <c r="AM125" s="68"/>
      <c r="AN125" s="68"/>
    </row>
    <row r="126" customFormat="false" ht="36" hidden="false" customHeight="true" outlineLevel="0" collapsed="false">
      <c r="A126" s="141" t="n">
        <v>125</v>
      </c>
      <c r="B126" s="142" t="s">
        <v>1185</v>
      </c>
      <c r="C126" s="142" t="s">
        <v>1261</v>
      </c>
      <c r="D126" s="143" t="s">
        <v>1272</v>
      </c>
      <c r="E126" s="72" t="s">
        <v>1273</v>
      </c>
      <c r="F126" s="252" t="s">
        <v>1274</v>
      </c>
      <c r="G126" s="72" t="s">
        <v>34</v>
      </c>
      <c r="H126" s="73" t="n">
        <v>2005</v>
      </c>
      <c r="I126" s="78" t="s">
        <v>21</v>
      </c>
      <c r="J126" s="144" t="s">
        <v>1275</v>
      </c>
      <c r="K126" s="145" t="s">
        <v>17</v>
      </c>
      <c r="L126" s="146" t="n">
        <v>135.25</v>
      </c>
      <c r="M126" s="78" t="s">
        <v>868</v>
      </c>
      <c r="N126" s="147" t="n">
        <f aca="false">IF(L126="","",ROUNDUP(L126*LOOKUP(M126,{"BDT","EUR","GBP","INR","USD"},{1,101,118,1.2,100}),0))</f>
        <v>13525</v>
      </c>
      <c r="O126" s="148" t="n">
        <f aca="false">IF(N126="","",(ROUNDUP(N126+(N126*0.17),0)))</f>
        <v>15825</v>
      </c>
      <c r="P126" s="72" t="n">
        <v>2</v>
      </c>
      <c r="Q126" s="148" t="n">
        <f aca="false">IF(N126="","",O126*P126)</f>
        <v>31650</v>
      </c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68"/>
      <c r="AK126" s="68"/>
      <c r="AL126" s="68"/>
      <c r="AM126" s="68"/>
      <c r="AN126" s="68"/>
    </row>
    <row r="127" customFormat="false" ht="26.25" hidden="false" customHeight="true" outlineLevel="0" collapsed="false">
      <c r="A127" s="141" t="n">
        <v>126</v>
      </c>
      <c r="B127" s="142" t="s">
        <v>1185</v>
      </c>
      <c r="C127" s="142" t="s">
        <v>1261</v>
      </c>
      <c r="D127" s="143" t="s">
        <v>1276</v>
      </c>
      <c r="E127" s="71" t="s">
        <v>1277</v>
      </c>
      <c r="F127" s="252" t="s">
        <v>129</v>
      </c>
      <c r="G127" s="72" t="s">
        <v>531</v>
      </c>
      <c r="H127" s="73" t="n">
        <v>1990</v>
      </c>
      <c r="I127" s="78" t="s">
        <v>16</v>
      </c>
      <c r="J127" s="144" t="s">
        <v>1278</v>
      </c>
      <c r="K127" s="145" t="s">
        <v>17</v>
      </c>
      <c r="L127" s="146" t="n">
        <v>166.49</v>
      </c>
      <c r="M127" s="78" t="s">
        <v>868</v>
      </c>
      <c r="N127" s="147" t="n">
        <f aca="false">IF(L127="","",ROUNDUP(L127*LOOKUP(M127,{"BDT","EUR","GBP","INR","USD"},{1,101,118,1.2,100}),0))</f>
        <v>16649</v>
      </c>
      <c r="O127" s="148" t="n">
        <f aca="false">IF(N127="","",(ROUNDUP(N127+(N127*0.17),0)))</f>
        <v>19480</v>
      </c>
      <c r="P127" s="72" t="n">
        <v>2</v>
      </c>
      <c r="Q127" s="148" t="n">
        <f aca="false">IF(N127="","",O127*P127)</f>
        <v>38960</v>
      </c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68"/>
      <c r="AK127" s="68"/>
      <c r="AL127" s="68"/>
      <c r="AM127" s="68"/>
      <c r="AN127" s="68"/>
    </row>
    <row r="128" customFormat="false" ht="39" hidden="false" customHeight="true" outlineLevel="0" collapsed="false">
      <c r="A128" s="141" t="n">
        <v>127</v>
      </c>
      <c r="B128" s="142" t="s">
        <v>1185</v>
      </c>
      <c r="C128" s="142" t="s">
        <v>1261</v>
      </c>
      <c r="D128" s="143" t="s">
        <v>1279</v>
      </c>
      <c r="E128" s="72" t="s">
        <v>1280</v>
      </c>
      <c r="F128" s="252" t="s">
        <v>1281</v>
      </c>
      <c r="G128" s="72" t="s">
        <v>34</v>
      </c>
      <c r="H128" s="73" t="n">
        <v>2014</v>
      </c>
      <c r="I128" s="78" t="s">
        <v>35</v>
      </c>
      <c r="J128" s="246" t="s">
        <v>1282</v>
      </c>
      <c r="K128" s="145" t="s">
        <v>39</v>
      </c>
      <c r="L128" s="146" t="n">
        <v>66.02</v>
      </c>
      <c r="M128" s="78" t="s">
        <v>868</v>
      </c>
      <c r="N128" s="147" t="n">
        <f aca="false">IF(L128="","",ROUNDUP(L128*LOOKUP(M128,{"BDT","EUR","GBP","INR","USD"},{1,101,118,1.2,100}),0))</f>
        <v>6602</v>
      </c>
      <c r="O128" s="148" t="n">
        <f aca="false">IF(N128="","",(ROUNDUP(N128+(N128*0.17),0)))</f>
        <v>7725</v>
      </c>
      <c r="P128" s="72" t="n">
        <v>2</v>
      </c>
      <c r="Q128" s="148" t="n">
        <f aca="false">IF(N128="","",O128*P128)</f>
        <v>15450</v>
      </c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68"/>
      <c r="AK128" s="68"/>
      <c r="AL128" s="68"/>
      <c r="AM128" s="68"/>
      <c r="AN128" s="68"/>
    </row>
    <row r="129" customFormat="false" ht="26.25" hidden="false" customHeight="true" outlineLevel="0" collapsed="false">
      <c r="A129" s="141" t="n">
        <v>128</v>
      </c>
      <c r="B129" s="142" t="s">
        <v>1185</v>
      </c>
      <c r="C129" s="142" t="s">
        <v>1261</v>
      </c>
      <c r="D129" s="143" t="s">
        <v>1283</v>
      </c>
      <c r="E129" s="253" t="s">
        <v>1284</v>
      </c>
      <c r="F129" s="252" t="s">
        <v>1274</v>
      </c>
      <c r="G129" s="72" t="s">
        <v>34</v>
      </c>
      <c r="H129" s="73" t="n">
        <v>2008</v>
      </c>
      <c r="I129" s="78" t="s">
        <v>16</v>
      </c>
      <c r="J129" s="144" t="s">
        <v>1285</v>
      </c>
      <c r="K129" s="145" t="s">
        <v>39</v>
      </c>
      <c r="L129" s="146" t="n">
        <v>28.62</v>
      </c>
      <c r="M129" s="78" t="s">
        <v>868</v>
      </c>
      <c r="N129" s="147" t="n">
        <f aca="false">IF(L129="","",ROUNDUP(L129*LOOKUP(M129,{"BDT","EUR","GBP","INR","USD"},{1,101,118,1.2,100}),0))</f>
        <v>2862</v>
      </c>
      <c r="O129" s="148" t="n">
        <f aca="false">IF(N129="","",(ROUNDUP(N129+(N129*0.17),0)))</f>
        <v>3349</v>
      </c>
      <c r="P129" s="72" t="n">
        <v>2</v>
      </c>
      <c r="Q129" s="148" t="n">
        <f aca="false">IF(N129="","",O129*P129)</f>
        <v>6698</v>
      </c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68"/>
      <c r="AK129" s="68"/>
      <c r="AL129" s="68"/>
      <c r="AM129" s="68"/>
      <c r="AN129" s="68"/>
    </row>
    <row r="130" customFormat="false" ht="41.25" hidden="false" customHeight="true" outlineLevel="0" collapsed="false">
      <c r="A130" s="141" t="n">
        <v>129</v>
      </c>
      <c r="B130" s="142" t="s">
        <v>1185</v>
      </c>
      <c r="C130" s="142" t="s">
        <v>1261</v>
      </c>
      <c r="D130" s="143" t="s">
        <v>1286</v>
      </c>
      <c r="E130" s="253" t="s">
        <v>1287</v>
      </c>
      <c r="F130" s="252" t="s">
        <v>1281</v>
      </c>
      <c r="G130" s="72" t="s">
        <v>34</v>
      </c>
      <c r="H130" s="73" t="n">
        <v>2019</v>
      </c>
      <c r="I130" s="78" t="s">
        <v>35</v>
      </c>
      <c r="J130" s="246" t="s">
        <v>1288</v>
      </c>
      <c r="K130" s="145" t="s">
        <v>17</v>
      </c>
      <c r="L130" s="146" t="n">
        <v>112.92</v>
      </c>
      <c r="M130" s="78" t="s">
        <v>868</v>
      </c>
      <c r="N130" s="147" t="n">
        <f aca="false">IF(L130="","",ROUNDUP(L130*LOOKUP(M130,{"BDT","EUR","GBP","INR","USD"},{1,101,118,1.2,100}),0))</f>
        <v>11292</v>
      </c>
      <c r="O130" s="148" t="n">
        <f aca="false">IF(N130="","",(ROUNDUP(N130+(N130*0.17),0)))</f>
        <v>13212</v>
      </c>
      <c r="P130" s="72" t="n">
        <v>2</v>
      </c>
      <c r="Q130" s="148" t="n">
        <f aca="false">IF(N130="","",O130*P130)</f>
        <v>26424</v>
      </c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68"/>
      <c r="AK130" s="68"/>
      <c r="AL130" s="68"/>
      <c r="AM130" s="68"/>
      <c r="AN130" s="68"/>
    </row>
    <row r="131" customFormat="false" ht="29.25" hidden="false" customHeight="true" outlineLevel="0" collapsed="false">
      <c r="A131" s="141" t="n">
        <v>130</v>
      </c>
      <c r="B131" s="142" t="s">
        <v>1185</v>
      </c>
      <c r="C131" s="142" t="s">
        <v>1261</v>
      </c>
      <c r="D131" s="143" t="s">
        <v>1289</v>
      </c>
      <c r="E131" s="72" t="s">
        <v>1290</v>
      </c>
      <c r="F131" s="143" t="s">
        <v>129</v>
      </c>
      <c r="G131" s="72" t="s">
        <v>531</v>
      </c>
      <c r="H131" s="73" t="n">
        <v>2013</v>
      </c>
      <c r="I131" s="78" t="s">
        <v>16</v>
      </c>
      <c r="J131" s="144" t="s">
        <v>1291</v>
      </c>
      <c r="K131" s="145" t="s">
        <v>39</v>
      </c>
      <c r="L131" s="146" t="n">
        <v>84.95</v>
      </c>
      <c r="M131" s="78" t="s">
        <v>868</v>
      </c>
      <c r="N131" s="147" t="n">
        <f aca="false">IF(L131="","",ROUNDUP(L131*LOOKUP(M131,{"BDT","EUR","GBP","INR","USD"},{1,101,118,1.2,100}),0))</f>
        <v>8495</v>
      </c>
      <c r="O131" s="148" t="n">
        <f aca="false">IF(N131="","",(ROUNDUP(N131+(N131*0.17),0)))</f>
        <v>9940</v>
      </c>
      <c r="P131" s="72" t="n">
        <v>2</v>
      </c>
      <c r="Q131" s="148" t="n">
        <f aca="false">IF(N131="","",O131*P131)</f>
        <v>19880</v>
      </c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68"/>
      <c r="AK131" s="68"/>
      <c r="AL131" s="68"/>
      <c r="AM131" s="68"/>
      <c r="AN131" s="68"/>
    </row>
    <row r="132" customFormat="false" ht="33.75" hidden="false" customHeight="true" outlineLevel="0" collapsed="false">
      <c r="A132" s="141" t="n">
        <v>131</v>
      </c>
      <c r="B132" s="142" t="s">
        <v>1185</v>
      </c>
      <c r="C132" s="142" t="s">
        <v>1261</v>
      </c>
      <c r="D132" s="143" t="s">
        <v>1292</v>
      </c>
      <c r="E132" s="71" t="s">
        <v>1293</v>
      </c>
      <c r="F132" s="252" t="s">
        <v>1294</v>
      </c>
      <c r="G132" s="72" t="s">
        <v>34</v>
      </c>
      <c r="H132" s="73" t="n">
        <v>2019</v>
      </c>
      <c r="I132" s="78" t="s">
        <v>81</v>
      </c>
      <c r="J132" s="246" t="s">
        <v>1295</v>
      </c>
      <c r="K132" s="145" t="s">
        <v>39</v>
      </c>
      <c r="L132" s="146" t="n">
        <v>71.99</v>
      </c>
      <c r="M132" s="78" t="s">
        <v>868</v>
      </c>
      <c r="N132" s="147" t="n">
        <f aca="false">IF(L132="","",ROUNDUP(L132*LOOKUP(M132,{"BDT","EUR","GBP","INR","USD"},{1,101,118,1.2,100}),0))</f>
        <v>7199</v>
      </c>
      <c r="O132" s="148" t="n">
        <f aca="false">IF(N132="","",(ROUNDUP(N132+(N132*0.17),0)))</f>
        <v>8423</v>
      </c>
      <c r="P132" s="72" t="n">
        <v>2</v>
      </c>
      <c r="Q132" s="148" t="n">
        <f aca="false">IF(N132="","",O132*P132)</f>
        <v>16846</v>
      </c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68"/>
      <c r="AK132" s="68"/>
      <c r="AL132" s="68"/>
      <c r="AM132" s="68"/>
      <c r="AN132" s="68"/>
    </row>
    <row r="133" customFormat="false" ht="36" hidden="false" customHeight="true" outlineLevel="0" collapsed="false">
      <c r="A133" s="141" t="n">
        <v>132</v>
      </c>
      <c r="B133" s="142" t="s">
        <v>1185</v>
      </c>
      <c r="C133" s="142" t="s">
        <v>1261</v>
      </c>
      <c r="D133" s="143" t="s">
        <v>1296</v>
      </c>
      <c r="E133" s="71" t="s">
        <v>1297</v>
      </c>
      <c r="F133" s="252" t="s">
        <v>1298</v>
      </c>
      <c r="G133" s="72" t="s">
        <v>531</v>
      </c>
      <c r="H133" s="73" t="n">
        <v>2005</v>
      </c>
      <c r="I133" s="78" t="s">
        <v>16</v>
      </c>
      <c r="J133" s="246" t="s">
        <v>1299</v>
      </c>
      <c r="K133" s="145" t="s">
        <v>17</v>
      </c>
      <c r="L133" s="146" t="n">
        <v>12</v>
      </c>
      <c r="M133" s="78" t="s">
        <v>868</v>
      </c>
      <c r="N133" s="147" t="n">
        <f aca="false">IF(L133="","",ROUNDUP(L133*LOOKUP(M133,{"BDT","EUR","GBP","INR","USD"},{1,101,118,1.2,100}),0))</f>
        <v>1200</v>
      </c>
      <c r="O133" s="148" t="n">
        <f aca="false">IF(N133="","",(ROUNDUP(N133+(N133*0.17),0)))</f>
        <v>1404</v>
      </c>
      <c r="P133" s="72" t="n">
        <v>2</v>
      </c>
      <c r="Q133" s="148" t="n">
        <f aca="false">IF(N133="","",O133*P133)</f>
        <v>2808</v>
      </c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68"/>
      <c r="AK133" s="68"/>
      <c r="AL133" s="68"/>
      <c r="AM133" s="68"/>
      <c r="AN133" s="68"/>
    </row>
    <row r="134" customFormat="false" ht="32.25" hidden="false" customHeight="true" outlineLevel="0" collapsed="false">
      <c r="A134" s="141" t="n">
        <v>133</v>
      </c>
      <c r="B134" s="142" t="s">
        <v>1185</v>
      </c>
      <c r="C134" s="142" t="s">
        <v>1261</v>
      </c>
      <c r="D134" s="143" t="s">
        <v>1300</v>
      </c>
      <c r="E134" s="71" t="s">
        <v>1301</v>
      </c>
      <c r="F134" s="252" t="s">
        <v>129</v>
      </c>
      <c r="G134" s="72" t="s">
        <v>34</v>
      </c>
      <c r="H134" s="73" t="n">
        <v>2015</v>
      </c>
      <c r="I134" s="78" t="s">
        <v>21</v>
      </c>
      <c r="J134" s="71" t="s">
        <v>1302</v>
      </c>
      <c r="K134" s="145" t="s">
        <v>39</v>
      </c>
      <c r="L134" s="146" t="n">
        <v>78.95</v>
      </c>
      <c r="M134" s="78" t="s">
        <v>868</v>
      </c>
      <c r="N134" s="147" t="n">
        <f aca="false">IF(L134="","",ROUNDUP(L134*LOOKUP(M134,{"BDT","EUR","GBP","INR","USD"},{1,101,118,1.2,100}),0))</f>
        <v>7895</v>
      </c>
      <c r="O134" s="148" t="n">
        <f aca="false">IF(N134="","",(ROUNDUP(N134+(N134*0.17),0)))</f>
        <v>9238</v>
      </c>
      <c r="P134" s="72" t="n">
        <v>2</v>
      </c>
      <c r="Q134" s="148" t="n">
        <f aca="false">IF(N134="","",O134*P134)</f>
        <v>18476</v>
      </c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68"/>
      <c r="AK134" s="68"/>
      <c r="AL134" s="68"/>
      <c r="AM134" s="68"/>
      <c r="AN134" s="68"/>
    </row>
    <row r="135" customFormat="false" ht="26.25" hidden="false" customHeight="true" outlineLevel="0" collapsed="false">
      <c r="A135" s="141" t="n">
        <v>134</v>
      </c>
      <c r="B135" s="142" t="s">
        <v>1185</v>
      </c>
      <c r="C135" s="142" t="s">
        <v>1261</v>
      </c>
      <c r="D135" s="143" t="s">
        <v>1303</v>
      </c>
      <c r="E135" s="72" t="s">
        <v>128</v>
      </c>
      <c r="F135" s="143" t="s">
        <v>129</v>
      </c>
      <c r="G135" s="72" t="s">
        <v>531</v>
      </c>
      <c r="H135" s="73" t="n">
        <v>2009</v>
      </c>
      <c r="I135" s="78" t="s">
        <v>16</v>
      </c>
      <c r="J135" s="144" t="s">
        <v>1304</v>
      </c>
      <c r="K135" s="145" t="s">
        <v>17</v>
      </c>
      <c r="L135" s="146" t="n">
        <v>120</v>
      </c>
      <c r="M135" s="78" t="s">
        <v>868</v>
      </c>
      <c r="N135" s="147" t="n">
        <f aca="false">IF(L135="","",ROUNDUP(L135*LOOKUP(M135,{"BDT","EUR","GBP","INR","USD"},{1,101,118,1.2,100}),0))</f>
        <v>12000</v>
      </c>
      <c r="O135" s="148" t="n">
        <f aca="false">IF(N135="","",(ROUNDUP(N135+(N135*0.17),0)))</f>
        <v>14040</v>
      </c>
      <c r="P135" s="72" t="n">
        <v>2</v>
      </c>
      <c r="Q135" s="148" t="n">
        <f aca="false">IF(N135="","",O135*P135)</f>
        <v>28080</v>
      </c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68"/>
      <c r="AK135" s="68"/>
      <c r="AL135" s="68"/>
      <c r="AM135" s="68"/>
      <c r="AN135" s="68"/>
    </row>
    <row r="136" customFormat="false" ht="29.25" hidden="false" customHeight="true" outlineLevel="0" collapsed="false">
      <c r="A136" s="141"/>
      <c r="B136" s="142"/>
      <c r="C136" s="142"/>
      <c r="D136" s="143"/>
      <c r="E136" s="72"/>
      <c r="F136" s="143"/>
      <c r="G136" s="72"/>
      <c r="H136" s="73"/>
      <c r="I136" s="78"/>
      <c r="J136" s="144"/>
      <c r="K136" s="145"/>
      <c r="L136" s="146"/>
      <c r="M136" s="78"/>
      <c r="N136" s="147" t="str">
        <f aca="false">IF(L136="","",ROUNDUP(L136*LOOKUP(M136,{"BDT","EUR","GBP","INR","USD"},{1,101,118,1.2,100}),0))</f>
        <v/>
      </c>
      <c r="O136" s="148" t="str">
        <f aca="false">IF(N136="","",(ROUNDUP(N136+(N136*0.17),0)))</f>
        <v/>
      </c>
      <c r="P136" s="72"/>
      <c r="Q136" s="158" t="n">
        <f aca="false">SUM(Q123:Q135)</f>
        <v>255126</v>
      </c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68"/>
      <c r="AK136" s="68"/>
      <c r="AL136" s="68"/>
      <c r="AM136" s="68"/>
      <c r="AN136" s="68"/>
    </row>
    <row r="137" customFormat="false" ht="33" hidden="false" customHeight="true" outlineLevel="0" collapsed="false">
      <c r="A137" s="141" t="n">
        <v>135</v>
      </c>
      <c r="B137" s="142" t="s">
        <v>1185</v>
      </c>
      <c r="C137" s="142" t="s">
        <v>1305</v>
      </c>
      <c r="D137" s="143" t="s">
        <v>1306</v>
      </c>
      <c r="E137" s="71" t="s">
        <v>1307</v>
      </c>
      <c r="F137" s="143" t="s">
        <v>94</v>
      </c>
      <c r="G137" s="72"/>
      <c r="H137" s="72" t="n">
        <v>2012</v>
      </c>
      <c r="I137" s="78" t="s">
        <v>21</v>
      </c>
      <c r="J137" s="144" t="s">
        <v>1308</v>
      </c>
      <c r="K137" s="145" t="s">
        <v>17</v>
      </c>
      <c r="L137" s="146" t="n">
        <v>109.99</v>
      </c>
      <c r="M137" s="78" t="s">
        <v>868</v>
      </c>
      <c r="N137" s="147" t="n">
        <f aca="false">IF(L137="","",ROUNDUP(L137*LOOKUP(M137,{"BDT","EUR","GBP","INR","USD"},{1,101,118,1.2,100}),0))</f>
        <v>10999</v>
      </c>
      <c r="O137" s="148" t="n">
        <f aca="false">IF(N137="","",(ROUNDUP(N137+(N137*0.17),0)))</f>
        <v>12869</v>
      </c>
      <c r="P137" s="72" t="n">
        <v>2</v>
      </c>
      <c r="Q137" s="148" t="n">
        <f aca="false">IF(N137="","",O137*P137)</f>
        <v>25738</v>
      </c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68"/>
      <c r="AK137" s="68"/>
      <c r="AL137" s="68"/>
      <c r="AM137" s="68"/>
      <c r="AN137" s="68"/>
    </row>
    <row r="138" customFormat="false" ht="26.25" hidden="false" customHeight="true" outlineLevel="0" collapsed="false">
      <c r="A138" s="141" t="n">
        <v>136</v>
      </c>
      <c r="B138" s="142" t="s">
        <v>1185</v>
      </c>
      <c r="C138" s="142" t="s">
        <v>1305</v>
      </c>
      <c r="D138" s="143" t="s">
        <v>1309</v>
      </c>
      <c r="E138" s="71" t="s">
        <v>1310</v>
      </c>
      <c r="F138" s="143" t="s">
        <v>20</v>
      </c>
      <c r="G138" s="72" t="s">
        <v>531</v>
      </c>
      <c r="H138" s="72" t="n">
        <v>2020</v>
      </c>
      <c r="I138" s="78" t="s">
        <v>21</v>
      </c>
      <c r="J138" s="144" t="s">
        <v>1311</v>
      </c>
      <c r="K138" s="145" t="s">
        <v>17</v>
      </c>
      <c r="L138" s="146" t="n">
        <v>85.8</v>
      </c>
      <c r="M138" s="78" t="s">
        <v>868</v>
      </c>
      <c r="N138" s="147" t="n">
        <f aca="false">IF(L138="","",ROUNDUP(L138*LOOKUP(M138,{"BDT","EUR","GBP","INR","USD"},{1,101,118,1.2,100}),0))</f>
        <v>8580</v>
      </c>
      <c r="O138" s="148" t="n">
        <f aca="false">IF(N138="","",(ROUNDUP(N138+(N138*0.17),0)))</f>
        <v>10039</v>
      </c>
      <c r="P138" s="72" t="n">
        <v>2</v>
      </c>
      <c r="Q138" s="148" t="n">
        <f aca="false">IF(N138="","",O138*P138)</f>
        <v>20078</v>
      </c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68"/>
      <c r="AK138" s="68"/>
      <c r="AL138" s="68"/>
      <c r="AM138" s="68"/>
      <c r="AN138" s="68"/>
    </row>
    <row r="139" customFormat="false" ht="33.75" hidden="false" customHeight="true" outlineLevel="0" collapsed="false">
      <c r="A139" s="141" t="n">
        <v>137</v>
      </c>
      <c r="B139" s="142" t="s">
        <v>1185</v>
      </c>
      <c r="C139" s="142" t="s">
        <v>1305</v>
      </c>
      <c r="D139" s="143" t="s">
        <v>1312</v>
      </c>
      <c r="E139" s="251" t="s">
        <v>1313</v>
      </c>
      <c r="F139" s="143" t="s">
        <v>94</v>
      </c>
      <c r="G139" s="72"/>
      <c r="H139" s="72" t="n">
        <v>2021</v>
      </c>
      <c r="I139" s="78" t="s">
        <v>16</v>
      </c>
      <c r="J139" s="246" t="s">
        <v>1314</v>
      </c>
      <c r="K139" s="145" t="s">
        <v>39</v>
      </c>
      <c r="L139" s="146" t="n">
        <v>69.99</v>
      </c>
      <c r="M139" s="78" t="s">
        <v>868</v>
      </c>
      <c r="N139" s="147" t="n">
        <f aca="false">IF(L139="","",ROUNDUP(L139*LOOKUP(M139,{"BDT","EUR","GBP","INR","USD"},{1,101,118,1.2,100}),0))</f>
        <v>6999</v>
      </c>
      <c r="O139" s="148" t="n">
        <f aca="false">IF(N139="","",(ROUNDUP(N139+(N139*0.17),0)))</f>
        <v>8189</v>
      </c>
      <c r="P139" s="72" t="n">
        <v>2</v>
      </c>
      <c r="Q139" s="148" t="n">
        <f aca="false">IF(N139="","",O139*P139)</f>
        <v>16378</v>
      </c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68"/>
      <c r="AK139" s="68"/>
      <c r="AL139" s="68"/>
      <c r="AM139" s="68"/>
      <c r="AN139" s="68"/>
    </row>
    <row r="140" customFormat="false" ht="33" hidden="false" customHeight="true" outlineLevel="0" collapsed="false">
      <c r="A140" s="141" t="n">
        <v>138</v>
      </c>
      <c r="B140" s="142" t="s">
        <v>1185</v>
      </c>
      <c r="C140" s="142" t="s">
        <v>1305</v>
      </c>
      <c r="D140" s="143" t="s">
        <v>1315</v>
      </c>
      <c r="E140" s="71" t="s">
        <v>1316</v>
      </c>
      <c r="F140" s="143" t="s">
        <v>20</v>
      </c>
      <c r="G140" s="72"/>
      <c r="H140" s="72" t="n">
        <v>2021</v>
      </c>
      <c r="I140" s="78" t="s">
        <v>16</v>
      </c>
      <c r="J140" s="144" t="s">
        <v>1317</v>
      </c>
      <c r="K140" s="145" t="s">
        <v>17</v>
      </c>
      <c r="L140" s="146" t="n">
        <v>42.74</v>
      </c>
      <c r="M140" s="78" t="s">
        <v>868</v>
      </c>
      <c r="N140" s="147" t="n">
        <f aca="false">IF(L140="","",ROUNDUP(L140*LOOKUP(M140,{"BDT","EUR","GBP","INR","USD"},{1,101,118,1.2,100}),0))</f>
        <v>4274</v>
      </c>
      <c r="O140" s="148" t="n">
        <f aca="false">IF(N140="","",(ROUNDUP(N140+(N140*0.17),0)))</f>
        <v>5001</v>
      </c>
      <c r="P140" s="72" t="n">
        <v>2</v>
      </c>
      <c r="Q140" s="148" t="n">
        <f aca="false">IF(N140="","",O140*P140)</f>
        <v>10002</v>
      </c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68"/>
      <c r="AK140" s="68"/>
      <c r="AL140" s="68"/>
      <c r="AM140" s="68"/>
      <c r="AN140" s="68"/>
    </row>
    <row r="141" customFormat="false" ht="30.75" hidden="false" customHeight="true" outlineLevel="0" collapsed="false">
      <c r="A141" s="141" t="n">
        <v>139</v>
      </c>
      <c r="B141" s="142" t="s">
        <v>1185</v>
      </c>
      <c r="C141" s="142" t="s">
        <v>1305</v>
      </c>
      <c r="D141" s="143" t="s">
        <v>1318</v>
      </c>
      <c r="E141" s="71" t="s">
        <v>1319</v>
      </c>
      <c r="F141" s="143" t="s">
        <v>25</v>
      </c>
      <c r="G141" s="72"/>
      <c r="H141" s="72" t="n">
        <v>2009</v>
      </c>
      <c r="I141" s="78" t="s">
        <v>21</v>
      </c>
      <c r="J141" s="144" t="s">
        <v>1320</v>
      </c>
      <c r="K141" s="145" t="s">
        <v>39</v>
      </c>
      <c r="L141" s="146" t="n">
        <v>55</v>
      </c>
      <c r="M141" s="78" t="s">
        <v>868</v>
      </c>
      <c r="N141" s="147" t="n">
        <f aca="false">IF(L141="","",ROUNDUP(L141*LOOKUP(M141,{"BDT","EUR","GBP","INR","USD"},{1,101,118,1.2,100}),0))</f>
        <v>5500</v>
      </c>
      <c r="O141" s="148" t="n">
        <f aca="false">IF(N141="","",(ROUNDUP(N141+(N141*0.17),0)))</f>
        <v>6435</v>
      </c>
      <c r="P141" s="72" t="n">
        <v>2</v>
      </c>
      <c r="Q141" s="148" t="n">
        <f aca="false">IF(N141="","",O141*P141)</f>
        <v>12870</v>
      </c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68"/>
      <c r="AK141" s="68"/>
      <c r="AL141" s="68"/>
      <c r="AM141" s="68"/>
      <c r="AN141" s="68"/>
    </row>
    <row r="142" customFormat="false" ht="42" hidden="false" customHeight="true" outlineLevel="0" collapsed="false">
      <c r="A142" s="141"/>
      <c r="B142" s="257"/>
      <c r="C142" s="142"/>
      <c r="D142" s="143"/>
      <c r="E142" s="71"/>
      <c r="F142" s="143"/>
      <c r="G142" s="72"/>
      <c r="H142" s="72"/>
      <c r="I142" s="78"/>
      <c r="J142" s="144"/>
      <c r="K142" s="145"/>
      <c r="L142" s="146"/>
      <c r="M142" s="78"/>
      <c r="N142" s="147" t="str">
        <f aca="false">IF(L142="","",ROUNDUP(L142*LOOKUP(M142,{"BDT","EUR","GBP","INR","USD"},{1,101,118,1.2,100}),0))</f>
        <v/>
      </c>
      <c r="O142" s="148" t="str">
        <f aca="false">IF(N142="","",(ROUNDUP(N142+(N142*0.17),0)))</f>
        <v/>
      </c>
      <c r="P142" s="72"/>
      <c r="Q142" s="158" t="n">
        <f aca="false">SUM(Q137:Q141)</f>
        <v>85066</v>
      </c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68"/>
      <c r="AK142" s="68"/>
      <c r="AL142" s="68"/>
      <c r="AM142" s="68"/>
      <c r="AN142" s="68"/>
    </row>
    <row r="143" s="92" customFormat="true" ht="34.5" hidden="false" customHeight="true" outlineLevel="0" collapsed="false">
      <c r="A143" s="258" t="n">
        <v>140</v>
      </c>
      <c r="B143" s="259" t="s">
        <v>1321</v>
      </c>
      <c r="C143" s="260" t="s">
        <v>1322</v>
      </c>
      <c r="D143" s="261" t="s">
        <v>1323</v>
      </c>
      <c r="E143" s="262" t="s">
        <v>1324</v>
      </c>
      <c r="F143" s="261" t="s">
        <v>1325</v>
      </c>
      <c r="G143" s="262"/>
      <c r="H143" s="261" t="n">
        <v>2010</v>
      </c>
      <c r="I143" s="158" t="s">
        <v>1326</v>
      </c>
      <c r="J143" s="261" t="s">
        <v>1327</v>
      </c>
      <c r="K143" s="263" t="s">
        <v>17</v>
      </c>
      <c r="L143" s="264" t="n">
        <v>87</v>
      </c>
      <c r="M143" s="239" t="s">
        <v>868</v>
      </c>
      <c r="N143" s="239" t="n">
        <f aca="false">IF(L143="","",ROUNDUP(L143*LOOKUP(M143,{"BDT","EUR","GBP","INR","USD"},{1,101,118,1.2,100}),0))</f>
        <v>8700</v>
      </c>
      <c r="O143" s="262" t="n">
        <f aca="false">IF(N143="","",(ROUNDUP(N143+(N143*0.17),0)))</f>
        <v>10179</v>
      </c>
      <c r="P143" s="262" t="n">
        <v>2</v>
      </c>
      <c r="Q143" s="262" t="n">
        <f aca="false">IF(N143="","",O143*P143)</f>
        <v>20358</v>
      </c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  <c r="AC143" s="91"/>
      <c r="AD143" s="91"/>
      <c r="AE143" s="91"/>
      <c r="AF143" s="91"/>
      <c r="AG143" s="91"/>
      <c r="AH143" s="91"/>
      <c r="AI143" s="91"/>
      <c r="AJ143" s="240"/>
      <c r="AK143" s="240"/>
      <c r="AL143" s="240"/>
      <c r="AM143" s="240"/>
      <c r="AN143" s="240"/>
    </row>
    <row r="144" s="92" customFormat="true" ht="33.75" hidden="false" customHeight="true" outlineLevel="0" collapsed="false">
      <c r="A144" s="258" t="n">
        <v>141</v>
      </c>
      <c r="B144" s="259" t="s">
        <v>1321</v>
      </c>
      <c r="C144" s="260" t="s">
        <v>1322</v>
      </c>
      <c r="D144" s="261" t="s">
        <v>1328</v>
      </c>
      <c r="E144" s="158" t="s">
        <v>1329</v>
      </c>
      <c r="F144" s="261" t="s">
        <v>120</v>
      </c>
      <c r="G144" s="262"/>
      <c r="H144" s="261" t="n">
        <v>2021</v>
      </c>
      <c r="I144" s="158" t="s">
        <v>121</v>
      </c>
      <c r="J144" s="265" t="s">
        <v>1330</v>
      </c>
      <c r="K144" s="263" t="s">
        <v>39</v>
      </c>
      <c r="L144" s="264" t="n">
        <v>83.24</v>
      </c>
      <c r="M144" s="239" t="s">
        <v>868</v>
      </c>
      <c r="N144" s="239" t="n">
        <f aca="false">IF(L144="","",ROUNDUP(L144*LOOKUP(M144,{"BDT","EUR","GBP","INR","USD"},{1,101,118,1.2,100}),0))</f>
        <v>8324</v>
      </c>
      <c r="O144" s="262" t="n">
        <f aca="false">IF(N144="","",(ROUNDUP(N144+(N144*0.17),0)))</f>
        <v>9740</v>
      </c>
      <c r="P144" s="262" t="n">
        <v>2</v>
      </c>
      <c r="Q144" s="262" t="n">
        <f aca="false">IF(N144="","",O144*P144)</f>
        <v>19480</v>
      </c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1"/>
      <c r="AF144" s="91"/>
      <c r="AG144" s="91"/>
      <c r="AH144" s="91"/>
      <c r="AI144" s="91"/>
      <c r="AJ144" s="240"/>
      <c r="AK144" s="240"/>
      <c r="AL144" s="240"/>
      <c r="AM144" s="240"/>
      <c r="AN144" s="240"/>
    </row>
    <row r="145" s="92" customFormat="true" ht="26.25" hidden="false" customHeight="true" outlineLevel="0" collapsed="false">
      <c r="A145" s="258" t="n">
        <v>142</v>
      </c>
      <c r="B145" s="259" t="s">
        <v>1321</v>
      </c>
      <c r="C145" s="260" t="s">
        <v>1322</v>
      </c>
      <c r="D145" s="261" t="s">
        <v>1331</v>
      </c>
      <c r="E145" s="158" t="s">
        <v>1332</v>
      </c>
      <c r="F145" s="261" t="s">
        <v>1333</v>
      </c>
      <c r="G145" s="262"/>
      <c r="H145" s="261" t="n">
        <v>2011</v>
      </c>
      <c r="I145" s="262"/>
      <c r="J145" s="265" t="s">
        <v>1334</v>
      </c>
      <c r="K145" s="263" t="s">
        <v>17</v>
      </c>
      <c r="L145" s="264" t="n">
        <v>102</v>
      </c>
      <c r="M145" s="239" t="s">
        <v>868</v>
      </c>
      <c r="N145" s="239" t="n">
        <f aca="false">IF(L145="","",ROUNDUP(L145*LOOKUP(M145,{"BDT","EUR","GBP","INR","USD"},{1,101,118,1.2,100}),0))</f>
        <v>10200</v>
      </c>
      <c r="O145" s="262" t="n">
        <f aca="false">IF(N145="","",(ROUNDUP(N145+(N145*0.17),0)))</f>
        <v>11934</v>
      </c>
      <c r="P145" s="262" t="n">
        <v>2</v>
      </c>
      <c r="Q145" s="262" t="n">
        <f aca="false">IF(N145="","",O145*P145)</f>
        <v>23868</v>
      </c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91"/>
      <c r="AF145" s="91"/>
      <c r="AG145" s="91"/>
      <c r="AH145" s="91"/>
      <c r="AI145" s="91"/>
      <c r="AJ145" s="240"/>
      <c r="AK145" s="240"/>
      <c r="AL145" s="240"/>
      <c r="AM145" s="240"/>
      <c r="AN145" s="240"/>
    </row>
    <row r="146" s="6" customFormat="true" ht="26.25" hidden="false" customHeight="true" outlineLevel="0" collapsed="false">
      <c r="A146" s="266" t="n">
        <v>143</v>
      </c>
      <c r="B146" s="267" t="s">
        <v>1321</v>
      </c>
      <c r="C146" s="268" t="s">
        <v>1322</v>
      </c>
      <c r="D146" s="269" t="s">
        <v>1335</v>
      </c>
      <c r="E146" s="28" t="s">
        <v>1336</v>
      </c>
      <c r="F146" s="269" t="s">
        <v>129</v>
      </c>
      <c r="G146" s="28"/>
      <c r="H146" s="269" t="n">
        <v>2015</v>
      </c>
      <c r="I146" s="28"/>
      <c r="J146" s="270" t="s">
        <v>1337</v>
      </c>
      <c r="K146" s="38" t="s">
        <v>39</v>
      </c>
      <c r="L146" s="271" t="n">
        <v>76.41</v>
      </c>
      <c r="M146" s="37" t="s">
        <v>868</v>
      </c>
      <c r="N146" s="37" t="n">
        <f aca="false">IF(L146="","",ROUNDUP(L146*LOOKUP(M146,{"BDT","EUR","GBP","INR","USD"},{1,101,118,1.2,100}),0))</f>
        <v>7641</v>
      </c>
      <c r="O146" s="28" t="n">
        <f aca="false">IF(N146="","",(ROUNDUP(N146+(N146*0.17),0)))</f>
        <v>8940</v>
      </c>
      <c r="P146" s="28" t="n">
        <v>2</v>
      </c>
      <c r="Q146" s="28" t="n">
        <f aca="false">IF(N146="","",O146*P146)</f>
        <v>17880</v>
      </c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2"/>
      <c r="AK146" s="62"/>
      <c r="AL146" s="62"/>
      <c r="AM146" s="62"/>
      <c r="AN146" s="62"/>
    </row>
    <row r="147" s="6" customFormat="true" ht="33.75" hidden="false" customHeight="true" outlineLevel="0" collapsed="false">
      <c r="A147" s="266" t="n">
        <v>144</v>
      </c>
      <c r="B147" s="267" t="s">
        <v>1321</v>
      </c>
      <c r="C147" s="268" t="s">
        <v>1322</v>
      </c>
      <c r="D147" s="269" t="s">
        <v>1338</v>
      </c>
      <c r="E147" s="28" t="s">
        <v>1339</v>
      </c>
      <c r="F147" s="272" t="s">
        <v>1340</v>
      </c>
      <c r="G147" s="28"/>
      <c r="H147" s="269" t="n">
        <v>2014</v>
      </c>
      <c r="I147" s="28" t="s">
        <v>232</v>
      </c>
      <c r="J147" s="273" t="s">
        <v>1341</v>
      </c>
      <c r="K147" s="269" t="s">
        <v>39</v>
      </c>
      <c r="L147" s="28" t="n">
        <v>73.99</v>
      </c>
      <c r="M147" s="37" t="s">
        <v>868</v>
      </c>
      <c r="N147" s="37" t="n">
        <f aca="false">IF(L147="","",ROUNDUP(L147*LOOKUP(M147,{"BDT","EUR","GBP","INR","USD"},{1,101,118,1.2,100}),0))</f>
        <v>7399</v>
      </c>
      <c r="O147" s="28" t="n">
        <f aca="false">IF(N147="","",(ROUNDUP(N147+(N147*0.17),0)))</f>
        <v>8657</v>
      </c>
      <c r="P147" s="28" t="n">
        <v>2</v>
      </c>
      <c r="Q147" s="28" t="n">
        <f aca="false">IF(N147="","",O147*P147)</f>
        <v>17314</v>
      </c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2"/>
      <c r="AK147" s="62"/>
      <c r="AL147" s="62"/>
      <c r="AM147" s="62"/>
      <c r="AN147" s="62"/>
    </row>
    <row r="148" s="6" customFormat="true" ht="26.25" hidden="false" customHeight="true" outlineLevel="0" collapsed="false">
      <c r="A148" s="266" t="n">
        <v>145</v>
      </c>
      <c r="B148" s="267" t="s">
        <v>1321</v>
      </c>
      <c r="C148" s="268" t="s">
        <v>1322</v>
      </c>
      <c r="D148" s="269" t="s">
        <v>1342</v>
      </c>
      <c r="E148" s="28" t="s">
        <v>1343</v>
      </c>
      <c r="F148" s="272" t="s">
        <v>269</v>
      </c>
      <c r="G148" s="28"/>
      <c r="H148" s="269" t="n">
        <v>2009</v>
      </c>
      <c r="I148" s="28" t="s">
        <v>81</v>
      </c>
      <c r="J148" s="272" t="s">
        <v>1344</v>
      </c>
      <c r="K148" s="269" t="s">
        <v>39</v>
      </c>
      <c r="L148" s="28" t="n">
        <v>81.69</v>
      </c>
      <c r="M148" s="37" t="s">
        <v>868</v>
      </c>
      <c r="N148" s="37" t="n">
        <f aca="false">IF(L148="","",ROUNDUP(L148*LOOKUP(M148,{"BDT","EUR","GBP","INR","USD"},{1,101,118,1.2,100}),0))</f>
        <v>8169</v>
      </c>
      <c r="O148" s="28" t="n">
        <f aca="false">IF(N148="","",(ROUNDUP(N148+(N148*0.17),0)))</f>
        <v>9558</v>
      </c>
      <c r="P148" s="28" t="n">
        <v>2</v>
      </c>
      <c r="Q148" s="28" t="n">
        <f aca="false">IF(N148="","",O148*P148)</f>
        <v>19116</v>
      </c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2"/>
      <c r="AK148" s="62"/>
      <c r="AL148" s="62"/>
      <c r="AM148" s="62"/>
      <c r="AN148" s="62"/>
    </row>
    <row r="149" s="6" customFormat="true" ht="26.25" hidden="false" customHeight="true" outlineLevel="0" collapsed="false">
      <c r="A149" s="266" t="n">
        <v>146</v>
      </c>
      <c r="B149" s="267" t="s">
        <v>1321</v>
      </c>
      <c r="C149" s="268" t="s">
        <v>1322</v>
      </c>
      <c r="D149" s="268" t="s">
        <v>1345</v>
      </c>
      <c r="E149" s="28" t="s">
        <v>1346</v>
      </c>
      <c r="F149" s="269" t="s">
        <v>1347</v>
      </c>
      <c r="G149" s="28"/>
      <c r="H149" s="269" t="n">
        <v>2010</v>
      </c>
      <c r="I149" s="28" t="s">
        <v>1348</v>
      </c>
      <c r="J149" s="269" t="s">
        <v>1349</v>
      </c>
      <c r="K149" s="38" t="s">
        <v>39</v>
      </c>
      <c r="L149" s="271" t="n">
        <v>38.82</v>
      </c>
      <c r="M149" s="37" t="s">
        <v>868</v>
      </c>
      <c r="N149" s="37" t="n">
        <f aca="false">IF(L149="","",ROUNDUP(L149*LOOKUP(M149,{"BDT","EUR","GBP","INR","USD"},{1,101,118,1.2,100}),0))</f>
        <v>3882</v>
      </c>
      <c r="O149" s="28" t="n">
        <f aca="false">IF(N149="","",(ROUNDUP(N149+(N149*0.17),0)))</f>
        <v>4542</v>
      </c>
      <c r="P149" s="28" t="n">
        <v>2</v>
      </c>
      <c r="Q149" s="28" t="n">
        <f aca="false">IF(N149="","",O149*P149)</f>
        <v>9084</v>
      </c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2"/>
      <c r="AK149" s="62"/>
      <c r="AL149" s="62"/>
      <c r="AM149" s="62"/>
      <c r="AN149" s="62"/>
    </row>
    <row r="150" s="6" customFormat="true" ht="32.25" hidden="false" customHeight="true" outlineLevel="0" collapsed="false">
      <c r="A150" s="266" t="n">
        <v>147</v>
      </c>
      <c r="B150" s="267" t="s">
        <v>1321</v>
      </c>
      <c r="C150" s="268" t="s">
        <v>1322</v>
      </c>
      <c r="D150" s="269" t="s">
        <v>1350</v>
      </c>
      <c r="E150" s="27" t="s">
        <v>1351</v>
      </c>
      <c r="F150" s="269" t="s">
        <v>298</v>
      </c>
      <c r="G150" s="28"/>
      <c r="H150" s="269" t="n">
        <v>2015</v>
      </c>
      <c r="I150" s="28" t="s">
        <v>232</v>
      </c>
      <c r="J150" s="273" t="s">
        <v>1352</v>
      </c>
      <c r="K150" s="38" t="s">
        <v>39</v>
      </c>
      <c r="L150" s="271" t="n">
        <v>161.95</v>
      </c>
      <c r="M150" s="37" t="s">
        <v>868</v>
      </c>
      <c r="N150" s="37" t="n">
        <f aca="false">IF(L150="","",ROUNDUP(L150*LOOKUP(M150,{"BDT","EUR","GBP","INR","USD"},{1,101,118,1.2,100}),0))</f>
        <v>16195</v>
      </c>
      <c r="O150" s="28" t="n">
        <f aca="false">IF(N150="","",(ROUNDUP(N150+(N150*0.17),0)))</f>
        <v>18949</v>
      </c>
      <c r="P150" s="28" t="n">
        <v>2</v>
      </c>
      <c r="Q150" s="28" t="n">
        <f aca="false">IF(N150="","",O150*P150)</f>
        <v>37898</v>
      </c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2"/>
      <c r="AK150" s="62"/>
      <c r="AL150" s="62"/>
      <c r="AM150" s="62"/>
      <c r="AN150" s="62"/>
    </row>
    <row r="151" s="6" customFormat="true" ht="39.75" hidden="false" customHeight="true" outlineLevel="0" collapsed="false">
      <c r="A151" s="266" t="n">
        <v>148</v>
      </c>
      <c r="B151" s="267" t="s">
        <v>1321</v>
      </c>
      <c r="C151" s="268" t="s">
        <v>1322</v>
      </c>
      <c r="D151" s="269" t="s">
        <v>1353</v>
      </c>
      <c r="E151" s="28" t="s">
        <v>1354</v>
      </c>
      <c r="F151" s="269" t="s">
        <v>1355</v>
      </c>
      <c r="G151" s="28" t="s">
        <v>900</v>
      </c>
      <c r="H151" s="269" t="n">
        <v>2010</v>
      </c>
      <c r="I151" s="28" t="s">
        <v>1356</v>
      </c>
      <c r="J151" s="273" t="s">
        <v>1357</v>
      </c>
      <c r="K151" s="38" t="s">
        <v>39</v>
      </c>
      <c r="L151" s="271" t="n">
        <v>99.98</v>
      </c>
      <c r="M151" s="37" t="s">
        <v>868</v>
      </c>
      <c r="N151" s="37" t="n">
        <f aca="false">IF(L151="","",ROUNDUP(L151*LOOKUP(M151,{"BDT","EUR","GBP","INR","USD"},{1,101,118,1.2,100}),0))</f>
        <v>9998</v>
      </c>
      <c r="O151" s="28" t="n">
        <f aca="false">IF(N151="","",(ROUNDUP(N151+(N151*0.17),0)))</f>
        <v>11698</v>
      </c>
      <c r="P151" s="28" t="n">
        <v>2</v>
      </c>
      <c r="Q151" s="28" t="n">
        <f aca="false">IF(N151="","",O151*P151)</f>
        <v>23396</v>
      </c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2"/>
      <c r="AK151" s="62"/>
      <c r="AL151" s="62"/>
      <c r="AM151" s="62"/>
      <c r="AN151" s="62"/>
    </row>
    <row r="152" s="6" customFormat="true" ht="33.75" hidden="false" customHeight="true" outlineLevel="0" collapsed="false">
      <c r="A152" s="266" t="n">
        <v>149</v>
      </c>
      <c r="B152" s="267" t="s">
        <v>1321</v>
      </c>
      <c r="C152" s="268" t="s">
        <v>1322</v>
      </c>
      <c r="D152" s="268" t="s">
        <v>1358</v>
      </c>
      <c r="E152" s="28" t="s">
        <v>1359</v>
      </c>
      <c r="F152" s="269" t="s">
        <v>120</v>
      </c>
      <c r="G152" s="28"/>
      <c r="H152" s="269" t="n">
        <v>2020</v>
      </c>
      <c r="I152" s="28" t="s">
        <v>125</v>
      </c>
      <c r="J152" s="270" t="s">
        <v>1360</v>
      </c>
      <c r="K152" s="38" t="s">
        <v>39</v>
      </c>
      <c r="L152" s="271" t="n">
        <v>72.99</v>
      </c>
      <c r="M152" s="37" t="s">
        <v>868</v>
      </c>
      <c r="N152" s="37" t="n">
        <f aca="false">IF(L152="","",ROUNDUP(L152*LOOKUP(M152,{"BDT","EUR","GBP","INR","USD"},{1,101,118,1.2,100}),0))</f>
        <v>7299</v>
      </c>
      <c r="O152" s="28" t="n">
        <f aca="false">IF(N152="","",(ROUNDUP(N152+(N152*0.17),0)))</f>
        <v>8540</v>
      </c>
      <c r="P152" s="28" t="n">
        <v>2</v>
      </c>
      <c r="Q152" s="28" t="n">
        <f aca="false">IF(N152="","",O152*P152)</f>
        <v>17080</v>
      </c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2"/>
      <c r="AK152" s="62"/>
      <c r="AL152" s="62"/>
      <c r="AM152" s="62"/>
      <c r="AN152" s="62"/>
    </row>
    <row r="153" s="6" customFormat="true" ht="26.25" hidden="false" customHeight="true" outlineLevel="0" collapsed="false">
      <c r="A153" s="266" t="n">
        <v>150</v>
      </c>
      <c r="B153" s="267" t="s">
        <v>1321</v>
      </c>
      <c r="C153" s="268" t="s">
        <v>1322</v>
      </c>
      <c r="D153" s="269" t="s">
        <v>1361</v>
      </c>
      <c r="E153" s="28" t="s">
        <v>1362</v>
      </c>
      <c r="F153" s="269" t="s">
        <v>1363</v>
      </c>
      <c r="G153" s="28" t="s">
        <v>1364</v>
      </c>
      <c r="H153" s="269" t="n">
        <v>2004</v>
      </c>
      <c r="I153" s="28" t="s">
        <v>1365</v>
      </c>
      <c r="J153" s="273" t="s">
        <v>1366</v>
      </c>
      <c r="K153" s="38" t="s">
        <v>39</v>
      </c>
      <c r="L153" s="271" t="n">
        <v>107.3</v>
      </c>
      <c r="M153" s="37" t="s">
        <v>868</v>
      </c>
      <c r="N153" s="37" t="n">
        <f aca="false">IF(L153="","",ROUNDUP(L153*LOOKUP(M153,{"BDT","EUR","GBP","INR","USD"},{1,101,118,1.2,100}),0))</f>
        <v>10730</v>
      </c>
      <c r="O153" s="28" t="n">
        <f aca="false">IF(N153="","",(ROUNDUP(N153+(N153*0.17),0)))</f>
        <v>12555</v>
      </c>
      <c r="P153" s="28" t="n">
        <v>2</v>
      </c>
      <c r="Q153" s="28" t="n">
        <f aca="false">IF(N153="","",O153*P153)</f>
        <v>25110</v>
      </c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2"/>
      <c r="AK153" s="62"/>
      <c r="AL153" s="62"/>
      <c r="AM153" s="62"/>
      <c r="AN153" s="62"/>
    </row>
    <row r="154" s="6" customFormat="true" ht="33" hidden="false" customHeight="true" outlineLevel="0" collapsed="false">
      <c r="A154" s="266" t="n">
        <v>151</v>
      </c>
      <c r="B154" s="267" t="s">
        <v>1321</v>
      </c>
      <c r="C154" s="268" t="s">
        <v>1322</v>
      </c>
      <c r="D154" s="269" t="s">
        <v>1367</v>
      </c>
      <c r="E154" s="28" t="s">
        <v>1368</v>
      </c>
      <c r="F154" s="269" t="s">
        <v>1369</v>
      </c>
      <c r="G154" s="28" t="s">
        <v>1370</v>
      </c>
      <c r="H154" s="269" t="n">
        <v>2014</v>
      </c>
      <c r="I154" s="28" t="s">
        <v>16</v>
      </c>
      <c r="J154" s="270" t="s">
        <v>1371</v>
      </c>
      <c r="K154" s="38" t="s">
        <v>17</v>
      </c>
      <c r="L154" s="271" t="n">
        <v>79.49</v>
      </c>
      <c r="M154" s="37" t="s">
        <v>868</v>
      </c>
      <c r="N154" s="37" t="n">
        <f aca="false">IF(L154="","",ROUNDUP(L154*LOOKUP(M154,{"BDT","EUR","GBP","INR","USD"},{1,101,118,1.2,100}),0))</f>
        <v>7949</v>
      </c>
      <c r="O154" s="28" t="n">
        <f aca="false">IF(N154="","",(ROUNDUP(N154+(N154*0.17),0)))</f>
        <v>9301</v>
      </c>
      <c r="P154" s="28" t="n">
        <v>2</v>
      </c>
      <c r="Q154" s="28" t="n">
        <f aca="false">IF(N154="","",O154*P154)</f>
        <v>18602</v>
      </c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2"/>
      <c r="AK154" s="62"/>
      <c r="AL154" s="62"/>
      <c r="AM154" s="62"/>
      <c r="AN154" s="62"/>
    </row>
    <row r="155" s="6" customFormat="true" ht="36" hidden="false" customHeight="true" outlineLevel="0" collapsed="false">
      <c r="A155" s="266" t="n">
        <v>152</v>
      </c>
      <c r="B155" s="267" t="s">
        <v>1321</v>
      </c>
      <c r="C155" s="268" t="s">
        <v>1322</v>
      </c>
      <c r="D155" s="269" t="s">
        <v>1372</v>
      </c>
      <c r="E155" s="28" t="s">
        <v>1373</v>
      </c>
      <c r="F155" s="269" t="s">
        <v>129</v>
      </c>
      <c r="G155" s="28" t="s">
        <v>900</v>
      </c>
      <c r="H155" s="269" t="n">
        <v>2010</v>
      </c>
      <c r="I155" s="28" t="s">
        <v>16</v>
      </c>
      <c r="J155" s="270" t="s">
        <v>1374</v>
      </c>
      <c r="K155" s="38" t="s">
        <v>17</v>
      </c>
      <c r="L155" s="271" t="n">
        <v>180</v>
      </c>
      <c r="M155" s="37" t="s">
        <v>868</v>
      </c>
      <c r="N155" s="37" t="n">
        <f aca="false">IF(L155="","",ROUNDUP(L155*LOOKUP(M155,{"BDT","EUR","GBP","INR","USD"},{1,101,118,1.2,100}),0))</f>
        <v>18000</v>
      </c>
      <c r="O155" s="28" t="n">
        <f aca="false">IF(N155="","",(ROUNDUP(N155+(N155*0.17),0)))</f>
        <v>21060</v>
      </c>
      <c r="P155" s="28" t="n">
        <v>2</v>
      </c>
      <c r="Q155" s="28" t="n">
        <f aca="false">IF(N155="","",O155*P155)</f>
        <v>42120</v>
      </c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2"/>
      <c r="AK155" s="62"/>
      <c r="AL155" s="62"/>
      <c r="AM155" s="62"/>
      <c r="AN155" s="62"/>
    </row>
    <row r="156" s="6" customFormat="true" ht="33.75" hidden="false" customHeight="true" outlineLevel="0" collapsed="false">
      <c r="A156" s="266" t="n">
        <v>153</v>
      </c>
      <c r="B156" s="267" t="s">
        <v>1321</v>
      </c>
      <c r="C156" s="268" t="s">
        <v>1322</v>
      </c>
      <c r="D156" s="268" t="s">
        <v>1375</v>
      </c>
      <c r="E156" s="28" t="s">
        <v>1376</v>
      </c>
      <c r="F156" s="269" t="s">
        <v>1377</v>
      </c>
      <c r="G156" s="28" t="s">
        <v>900</v>
      </c>
      <c r="H156" s="269" t="n">
        <v>2017</v>
      </c>
      <c r="I156" s="28" t="s">
        <v>1378</v>
      </c>
      <c r="J156" s="270" t="s">
        <v>1379</v>
      </c>
      <c r="K156" s="38" t="s">
        <v>17</v>
      </c>
      <c r="L156" s="271" t="n">
        <v>65.92</v>
      </c>
      <c r="M156" s="37" t="s">
        <v>868</v>
      </c>
      <c r="N156" s="37" t="n">
        <f aca="false">IF(L156="","",ROUNDUP(L156*LOOKUP(M156,{"BDT","EUR","GBP","INR","USD"},{1,101,118,1.2,100}),0))</f>
        <v>6592</v>
      </c>
      <c r="O156" s="28" t="n">
        <f aca="false">IF(N156="","",(ROUNDUP(N156+(N156*0.17),0)))</f>
        <v>7713</v>
      </c>
      <c r="P156" s="28" t="n">
        <v>2</v>
      </c>
      <c r="Q156" s="28" t="n">
        <f aca="false">IF(N156="","",O156*P156)</f>
        <v>15426</v>
      </c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2"/>
      <c r="AK156" s="62"/>
      <c r="AL156" s="62"/>
      <c r="AM156" s="62"/>
      <c r="AN156" s="62"/>
    </row>
    <row r="157" s="6" customFormat="true" ht="33.75" hidden="false" customHeight="true" outlineLevel="0" collapsed="false">
      <c r="A157" s="266" t="n">
        <v>154</v>
      </c>
      <c r="B157" s="267" t="s">
        <v>1321</v>
      </c>
      <c r="C157" s="268" t="s">
        <v>1322</v>
      </c>
      <c r="D157" s="269" t="s">
        <v>1380</v>
      </c>
      <c r="E157" s="28" t="s">
        <v>1381</v>
      </c>
      <c r="F157" s="269" t="s">
        <v>1369</v>
      </c>
      <c r="G157" s="28" t="s">
        <v>1382</v>
      </c>
      <c r="H157" s="269" t="n">
        <v>2013</v>
      </c>
      <c r="I157" s="28" t="s">
        <v>16</v>
      </c>
      <c r="J157" s="270" t="s">
        <v>1383</v>
      </c>
      <c r="K157" s="38" t="s">
        <v>17</v>
      </c>
      <c r="L157" s="271" t="n">
        <v>84.49</v>
      </c>
      <c r="M157" s="37" t="s">
        <v>868</v>
      </c>
      <c r="N157" s="37" t="n">
        <f aca="false">IF(L157="","",ROUNDUP(L157*LOOKUP(M157,{"BDT","EUR","GBP","INR","USD"},{1,101,118,1.2,100}),0))</f>
        <v>8449</v>
      </c>
      <c r="O157" s="28" t="n">
        <f aca="false">IF(N157="","",(ROUNDUP(N157+(N157*0.17),0)))</f>
        <v>9886</v>
      </c>
      <c r="P157" s="28" t="n">
        <v>2</v>
      </c>
      <c r="Q157" s="28" t="n">
        <f aca="false">IF(N157="","",O157*P157)</f>
        <v>19772</v>
      </c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2"/>
      <c r="AK157" s="62"/>
      <c r="AL157" s="62"/>
      <c r="AM157" s="62"/>
      <c r="AN157" s="62"/>
    </row>
    <row r="158" s="6" customFormat="true" ht="34.5" hidden="false" customHeight="true" outlineLevel="0" collapsed="false">
      <c r="A158" s="266" t="n">
        <v>155</v>
      </c>
      <c r="B158" s="267" t="s">
        <v>1321</v>
      </c>
      <c r="C158" s="268" t="s">
        <v>1322</v>
      </c>
      <c r="D158" s="269" t="s">
        <v>1384</v>
      </c>
      <c r="E158" s="28" t="s">
        <v>1385</v>
      </c>
      <c r="F158" s="269" t="s">
        <v>1386</v>
      </c>
      <c r="G158" s="28"/>
      <c r="H158" s="28" t="n">
        <v>2011</v>
      </c>
      <c r="I158" s="28" t="s">
        <v>299</v>
      </c>
      <c r="J158" s="274" t="s">
        <v>1387</v>
      </c>
      <c r="K158" s="38" t="s">
        <v>39</v>
      </c>
      <c r="L158" s="271" t="n">
        <v>23</v>
      </c>
      <c r="M158" s="37" t="s">
        <v>868</v>
      </c>
      <c r="N158" s="37" t="n">
        <f aca="false">IF(L158="","",ROUNDUP(L158*LOOKUP(M158,{"BDT","EUR","GBP","INR","USD"},{1,101,118,1.2,100}),0))</f>
        <v>2300</v>
      </c>
      <c r="O158" s="28" t="n">
        <f aca="false">IF(N158="","",(ROUNDUP(N158+(N158*0.17),0)))</f>
        <v>2691</v>
      </c>
      <c r="P158" s="28" t="n">
        <v>2</v>
      </c>
      <c r="Q158" s="28" t="n">
        <f aca="false">IF(N158="","",O158*P158)</f>
        <v>5382</v>
      </c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2"/>
      <c r="AK158" s="62"/>
      <c r="AL158" s="62"/>
      <c r="AM158" s="62"/>
      <c r="AN158" s="62"/>
    </row>
    <row r="159" s="6" customFormat="true" ht="30" hidden="false" customHeight="true" outlineLevel="0" collapsed="false">
      <c r="A159" s="266" t="n">
        <v>156</v>
      </c>
      <c r="B159" s="267" t="s">
        <v>1321</v>
      </c>
      <c r="C159" s="268" t="s">
        <v>1322</v>
      </c>
      <c r="D159" s="269" t="s">
        <v>1388</v>
      </c>
      <c r="E159" s="28" t="s">
        <v>1389</v>
      </c>
      <c r="F159" s="269" t="s">
        <v>227</v>
      </c>
      <c r="G159" s="28"/>
      <c r="H159" s="28" t="n">
        <v>2010</v>
      </c>
      <c r="I159" s="28" t="s">
        <v>218</v>
      </c>
      <c r="J159" s="274" t="s">
        <v>1390</v>
      </c>
      <c r="K159" s="38" t="s">
        <v>39</v>
      </c>
      <c r="L159" s="271" t="n">
        <v>18.29</v>
      </c>
      <c r="M159" s="37" t="s">
        <v>868</v>
      </c>
      <c r="N159" s="37" t="n">
        <f aca="false">IF(L159="","",ROUNDUP(L159*LOOKUP(M159,{"BDT","EUR","GBP","INR","USD"},{1,101,118,1.2,100}),0))</f>
        <v>1829</v>
      </c>
      <c r="O159" s="28" t="n">
        <f aca="false">IF(N159="","",(ROUNDUP(N159+(N159*0.17),0)))</f>
        <v>2140</v>
      </c>
      <c r="P159" s="28" t="n">
        <v>2</v>
      </c>
      <c r="Q159" s="28" t="n">
        <f aca="false">IF(N159="","",O159*P159)</f>
        <v>4280</v>
      </c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2"/>
      <c r="AK159" s="62"/>
      <c r="AL159" s="62"/>
      <c r="AM159" s="62"/>
      <c r="AN159" s="62"/>
    </row>
    <row r="160" s="218" customFormat="true" ht="26.25" hidden="false" customHeight="true" outlineLevel="0" collapsed="false">
      <c r="A160" s="219" t="n">
        <v>157</v>
      </c>
      <c r="B160" s="275" t="s">
        <v>1321</v>
      </c>
      <c r="C160" s="276" t="s">
        <v>1322</v>
      </c>
      <c r="D160" s="221" t="s">
        <v>1391</v>
      </c>
      <c r="E160" s="209" t="s">
        <v>1392</v>
      </c>
      <c r="F160" s="221" t="s">
        <v>1393</v>
      </c>
      <c r="G160" s="209"/>
      <c r="H160" s="209" t="n">
        <v>2009</v>
      </c>
      <c r="I160" s="209"/>
      <c r="J160" s="277" t="s">
        <v>1394</v>
      </c>
      <c r="K160" s="223" t="s">
        <v>17</v>
      </c>
      <c r="L160" s="224" t="n">
        <v>52.83</v>
      </c>
      <c r="M160" s="215" t="s">
        <v>868</v>
      </c>
      <c r="N160" s="215" t="n">
        <f aca="false">IF(L160="","",ROUNDUP(L160*LOOKUP(M160,{"BDT","EUR","GBP","INR","USD"},{1,101,118,1.2,100}),0))</f>
        <v>5283</v>
      </c>
      <c r="O160" s="209" t="n">
        <f aca="false">IF(N160="","",(ROUNDUP(N160+(N160*0.17),0)))</f>
        <v>6182</v>
      </c>
      <c r="P160" s="209" t="n">
        <v>2</v>
      </c>
      <c r="Q160" s="209" t="n">
        <f aca="false">IF(N160="","",O160*P160)</f>
        <v>12364</v>
      </c>
      <c r="R160" s="216"/>
      <c r="S160" s="216"/>
      <c r="T160" s="216"/>
      <c r="U160" s="216"/>
      <c r="V160" s="216"/>
      <c r="W160" s="216"/>
      <c r="X160" s="216"/>
      <c r="Y160" s="216"/>
      <c r="Z160" s="216"/>
      <c r="AA160" s="216"/>
      <c r="AB160" s="216"/>
      <c r="AC160" s="216"/>
      <c r="AD160" s="216"/>
      <c r="AE160" s="216"/>
      <c r="AF160" s="216"/>
      <c r="AG160" s="216"/>
      <c r="AH160" s="216"/>
      <c r="AI160" s="216"/>
      <c r="AJ160" s="217"/>
      <c r="AK160" s="217"/>
      <c r="AL160" s="217"/>
      <c r="AM160" s="217"/>
      <c r="AN160" s="217"/>
    </row>
    <row r="161" s="6" customFormat="true" ht="26.25" hidden="false" customHeight="true" outlineLevel="0" collapsed="false">
      <c r="A161" s="266" t="n">
        <v>158</v>
      </c>
      <c r="B161" s="267" t="s">
        <v>1321</v>
      </c>
      <c r="C161" s="268" t="s">
        <v>1322</v>
      </c>
      <c r="D161" s="269" t="s">
        <v>1395</v>
      </c>
      <c r="E161" s="28" t="s">
        <v>1396</v>
      </c>
      <c r="F161" s="269" t="s">
        <v>55</v>
      </c>
      <c r="G161" s="28"/>
      <c r="H161" s="28" t="n">
        <v>2017</v>
      </c>
      <c r="I161" s="28" t="s">
        <v>86</v>
      </c>
      <c r="J161" s="274" t="s">
        <v>1397</v>
      </c>
      <c r="K161" s="38" t="s">
        <v>39</v>
      </c>
      <c r="L161" s="271" t="n">
        <v>40.25</v>
      </c>
      <c r="M161" s="37" t="s">
        <v>868</v>
      </c>
      <c r="N161" s="37" t="n">
        <f aca="false">IF(L161="","",ROUNDUP(L161*LOOKUP(M161,{"BDT","EUR","GBP","INR","USD"},{1,101,118,1.2,100}),0))</f>
        <v>4025</v>
      </c>
      <c r="O161" s="28" t="n">
        <f aca="false">IF(N161="","",(ROUNDUP(N161+(N161*0.17),0)))</f>
        <v>4710</v>
      </c>
      <c r="P161" s="28" t="n">
        <v>2</v>
      </c>
      <c r="Q161" s="28" t="n">
        <f aca="false">IF(N161="","",O161*P161)</f>
        <v>9420</v>
      </c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2"/>
      <c r="AK161" s="62"/>
      <c r="AL161" s="62"/>
      <c r="AM161" s="62"/>
      <c r="AN161" s="62"/>
    </row>
    <row r="162" s="6" customFormat="true" ht="25.5" hidden="false" customHeight="true" outlineLevel="0" collapsed="false">
      <c r="A162" s="266" t="n">
        <v>159</v>
      </c>
      <c r="B162" s="267" t="s">
        <v>1321</v>
      </c>
      <c r="C162" s="268" t="s">
        <v>1322</v>
      </c>
      <c r="D162" s="269" t="s">
        <v>1398</v>
      </c>
      <c r="E162" s="28" t="s">
        <v>1399</v>
      </c>
      <c r="F162" s="269" t="s">
        <v>55</v>
      </c>
      <c r="G162" s="28"/>
      <c r="H162" s="28" t="n">
        <v>2003</v>
      </c>
      <c r="I162" s="28" t="s">
        <v>299</v>
      </c>
      <c r="J162" s="274" t="s">
        <v>1400</v>
      </c>
      <c r="K162" s="38" t="s">
        <v>17</v>
      </c>
      <c r="L162" s="271" t="n">
        <v>43.41</v>
      </c>
      <c r="M162" s="37" t="s">
        <v>868</v>
      </c>
      <c r="N162" s="37" t="n">
        <f aca="false">IF(L162="","",ROUNDUP(L162*LOOKUP(M162,{"BDT","EUR","GBP","INR","USD"},{1,101,118,1.2,100}),0))</f>
        <v>4341</v>
      </c>
      <c r="O162" s="28" t="n">
        <f aca="false">IF(N162="","",(ROUNDUP(N162+(N162*0.17),0)))</f>
        <v>5079</v>
      </c>
      <c r="P162" s="28" t="n">
        <v>2</v>
      </c>
      <c r="Q162" s="28" t="n">
        <f aca="false">IF(N162="","",O162*P162)</f>
        <v>10158</v>
      </c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</row>
    <row r="163" customFormat="false" ht="40.5" hidden="false" customHeight="true" outlineLevel="0" collapsed="false">
      <c r="A163" s="141"/>
      <c r="B163" s="278"/>
      <c r="C163" s="279"/>
      <c r="D163" s="143"/>
      <c r="E163" s="72"/>
      <c r="F163" s="143"/>
      <c r="G163" s="72"/>
      <c r="H163" s="72"/>
      <c r="I163" s="72"/>
      <c r="J163" s="144"/>
      <c r="K163" s="145"/>
      <c r="L163" s="146"/>
      <c r="M163" s="78"/>
      <c r="N163" s="147" t="str">
        <f aca="false">IF(L163="","",ROUNDUP(L163*LOOKUP(M163,{"BDT","EUR","GBP","INR","USD"},{1,101,118,1.2,100}),0))</f>
        <v/>
      </c>
      <c r="O163" s="148" t="str">
        <f aca="false">IF(N163="","",(ROUNDUP(N163+(N163*0.17),0)))</f>
        <v/>
      </c>
      <c r="P163" s="72"/>
      <c r="Q163" s="262" t="n">
        <f aca="false">SUM(Q143:Q162)</f>
        <v>368108</v>
      </c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</row>
    <row r="164" s="218" customFormat="true" ht="25.5" hidden="false" customHeight="true" outlineLevel="0" collapsed="false">
      <c r="A164" s="219" t="n">
        <v>160</v>
      </c>
      <c r="B164" s="275" t="s">
        <v>1321</v>
      </c>
      <c r="C164" s="220" t="s">
        <v>1401</v>
      </c>
      <c r="D164" s="221" t="s">
        <v>1402</v>
      </c>
      <c r="E164" s="222" t="s">
        <v>1403</v>
      </c>
      <c r="F164" s="277" t="s">
        <v>1404</v>
      </c>
      <c r="G164" s="209"/>
      <c r="H164" s="280" t="n">
        <v>2022</v>
      </c>
      <c r="I164" s="280" t="s">
        <v>232</v>
      </c>
      <c r="J164" s="281" t="s">
        <v>1405</v>
      </c>
      <c r="K164" s="209" t="s">
        <v>39</v>
      </c>
      <c r="L164" s="224" t="n">
        <v>67.56</v>
      </c>
      <c r="M164" s="209" t="s">
        <v>868</v>
      </c>
      <c r="N164" s="215" t="n">
        <f aca="false">IF(L164="","",ROUNDUP(L164*LOOKUP(M164,{"BDT","EUR","GBP","INR","USD"},{1,101,118,1.2,100}),0))</f>
        <v>6756</v>
      </c>
      <c r="O164" s="209" t="n">
        <f aca="false">IF(N164="","",(ROUNDUP(N164+(N164*0.17),0)))</f>
        <v>7905</v>
      </c>
      <c r="P164" s="209" t="n">
        <v>2</v>
      </c>
      <c r="Q164" s="209" t="n">
        <f aca="false">IF(N164="","",O164*P164)</f>
        <v>15810</v>
      </c>
      <c r="R164" s="216"/>
      <c r="S164" s="216"/>
      <c r="T164" s="216"/>
      <c r="U164" s="216"/>
      <c r="V164" s="216"/>
      <c r="W164" s="216"/>
      <c r="X164" s="216"/>
      <c r="Y164" s="216"/>
      <c r="Z164" s="216"/>
      <c r="AA164" s="216"/>
      <c r="AB164" s="216"/>
      <c r="AC164" s="216"/>
      <c r="AD164" s="216"/>
      <c r="AE164" s="216"/>
      <c r="AF164" s="216"/>
      <c r="AG164" s="216"/>
      <c r="AH164" s="216"/>
      <c r="AI164" s="216"/>
    </row>
    <row r="165" s="218" customFormat="true" ht="32.25" hidden="false" customHeight="true" outlineLevel="0" collapsed="false">
      <c r="A165" s="219" t="n">
        <v>161</v>
      </c>
      <c r="B165" s="275" t="s">
        <v>1321</v>
      </c>
      <c r="C165" s="220" t="s">
        <v>1401</v>
      </c>
      <c r="D165" s="221" t="s">
        <v>1406</v>
      </c>
      <c r="E165" s="222" t="s">
        <v>1407</v>
      </c>
      <c r="F165" s="277" t="s">
        <v>1408</v>
      </c>
      <c r="G165" s="209"/>
      <c r="H165" s="280" t="n">
        <v>2020</v>
      </c>
      <c r="I165" s="280" t="s">
        <v>21</v>
      </c>
      <c r="J165" s="277" t="s">
        <v>1409</v>
      </c>
      <c r="K165" s="209" t="s">
        <v>39</v>
      </c>
      <c r="L165" s="224" t="n">
        <v>39.45</v>
      </c>
      <c r="M165" s="209" t="s">
        <v>868</v>
      </c>
      <c r="N165" s="215" t="n">
        <f aca="false">IF(L165="","",ROUNDUP(L165*LOOKUP(M165,{"BDT","EUR","GBP","INR","USD"},{1,101,118,1.2,100}),0))</f>
        <v>3945</v>
      </c>
      <c r="O165" s="209" t="n">
        <f aca="false">IF(N165="","",(ROUNDUP(N165+(N165*0.17),0)))</f>
        <v>4616</v>
      </c>
      <c r="P165" s="209" t="n">
        <v>2</v>
      </c>
      <c r="Q165" s="209" t="n">
        <f aca="false">IF(N165="","",O165*P165)</f>
        <v>9232</v>
      </c>
      <c r="R165" s="216"/>
      <c r="S165" s="216"/>
      <c r="T165" s="216"/>
      <c r="U165" s="216"/>
      <c r="V165" s="216"/>
      <c r="W165" s="216"/>
      <c r="X165" s="216"/>
      <c r="Y165" s="216"/>
      <c r="Z165" s="216"/>
      <c r="AA165" s="216"/>
      <c r="AB165" s="216"/>
      <c r="AC165" s="216"/>
      <c r="AD165" s="216"/>
      <c r="AE165" s="216"/>
      <c r="AF165" s="216"/>
      <c r="AG165" s="216"/>
      <c r="AH165" s="216"/>
      <c r="AI165" s="216"/>
    </row>
    <row r="166" s="218" customFormat="true" ht="25.5" hidden="false" customHeight="true" outlineLevel="0" collapsed="false">
      <c r="A166" s="219" t="n">
        <v>162</v>
      </c>
      <c r="B166" s="275" t="s">
        <v>1321</v>
      </c>
      <c r="C166" s="220" t="s">
        <v>1401</v>
      </c>
      <c r="D166" s="221" t="s">
        <v>1410</v>
      </c>
      <c r="E166" s="222" t="s">
        <v>1411</v>
      </c>
      <c r="F166" s="277" t="s">
        <v>129</v>
      </c>
      <c r="G166" s="209"/>
      <c r="H166" s="280" t="n">
        <v>2020</v>
      </c>
      <c r="I166" s="280" t="s">
        <v>86</v>
      </c>
      <c r="J166" s="282" t="s">
        <v>1412</v>
      </c>
      <c r="K166" s="209" t="s">
        <v>39</v>
      </c>
      <c r="L166" s="224" t="n">
        <v>61.25</v>
      </c>
      <c r="M166" s="209" t="s">
        <v>868</v>
      </c>
      <c r="N166" s="215" t="n">
        <f aca="false">IF(L166="","",ROUNDUP(L166*LOOKUP(M166,{"BDT","EUR","GBP","INR","USD"},{1,101,118,1.2,100}),0))</f>
        <v>6125</v>
      </c>
      <c r="O166" s="209" t="n">
        <f aca="false">IF(N166="","",(ROUNDUP(N166+(N166*0.17),0)))</f>
        <v>7167</v>
      </c>
      <c r="P166" s="209" t="n">
        <v>2</v>
      </c>
      <c r="Q166" s="209" t="n">
        <f aca="false">IF(N166="","",O166*P166)</f>
        <v>14334</v>
      </c>
      <c r="R166" s="216"/>
      <c r="S166" s="216"/>
      <c r="T166" s="216"/>
      <c r="U166" s="216"/>
      <c r="V166" s="216"/>
      <c r="W166" s="216"/>
      <c r="X166" s="216"/>
      <c r="Y166" s="216"/>
      <c r="Z166" s="216"/>
      <c r="AA166" s="216"/>
      <c r="AB166" s="216"/>
      <c r="AC166" s="216"/>
      <c r="AD166" s="216"/>
      <c r="AE166" s="216"/>
      <c r="AF166" s="216"/>
      <c r="AG166" s="216"/>
      <c r="AH166" s="216"/>
      <c r="AI166" s="216"/>
    </row>
    <row r="167" s="218" customFormat="true" ht="25.5" hidden="false" customHeight="true" outlineLevel="0" collapsed="false">
      <c r="A167" s="219" t="n">
        <v>163</v>
      </c>
      <c r="B167" s="275" t="s">
        <v>1321</v>
      </c>
      <c r="C167" s="220" t="s">
        <v>1401</v>
      </c>
      <c r="D167" s="277" t="s">
        <v>1413</v>
      </c>
      <c r="E167" s="283" t="s">
        <v>1414</v>
      </c>
      <c r="F167" s="221" t="s">
        <v>923</v>
      </c>
      <c r="G167" s="209"/>
      <c r="H167" s="280" t="n">
        <v>2021</v>
      </c>
      <c r="I167" s="280" t="s">
        <v>228</v>
      </c>
      <c r="J167" s="282" t="s">
        <v>1415</v>
      </c>
      <c r="K167" s="209" t="s">
        <v>39</v>
      </c>
      <c r="L167" s="224" t="n">
        <v>81.66</v>
      </c>
      <c r="M167" s="209" t="s">
        <v>868</v>
      </c>
      <c r="N167" s="215" t="n">
        <f aca="false">IF(L167="","",ROUNDUP(L167*LOOKUP(M167,{"BDT","EUR","GBP","INR","USD"},{1,101,118,1.2,100}),0))</f>
        <v>8166</v>
      </c>
      <c r="O167" s="209" t="n">
        <f aca="false">IF(N167="","",(ROUNDUP(N167+(N167*0.17),0)))</f>
        <v>9555</v>
      </c>
      <c r="P167" s="209" t="n">
        <v>2</v>
      </c>
      <c r="Q167" s="209" t="n">
        <f aca="false">IF(N167="","",O167*P167)</f>
        <v>19110</v>
      </c>
      <c r="R167" s="216"/>
      <c r="S167" s="216"/>
      <c r="T167" s="216"/>
      <c r="U167" s="216"/>
      <c r="V167" s="216"/>
      <c r="W167" s="216"/>
      <c r="X167" s="216"/>
      <c r="Y167" s="216"/>
      <c r="Z167" s="216"/>
      <c r="AA167" s="216"/>
      <c r="AB167" s="216"/>
      <c r="AC167" s="216"/>
      <c r="AD167" s="216"/>
      <c r="AE167" s="216"/>
      <c r="AF167" s="216"/>
      <c r="AG167" s="216"/>
      <c r="AH167" s="216"/>
      <c r="AI167" s="216"/>
    </row>
    <row r="168" s="218" customFormat="true" ht="35.25" hidden="false" customHeight="true" outlineLevel="0" collapsed="false">
      <c r="A168" s="219" t="n">
        <v>164</v>
      </c>
      <c r="B168" s="275" t="s">
        <v>1321</v>
      </c>
      <c r="C168" s="220" t="s">
        <v>1401</v>
      </c>
      <c r="D168" s="221" t="s">
        <v>1416</v>
      </c>
      <c r="E168" s="222" t="s">
        <v>1417</v>
      </c>
      <c r="F168" s="277" t="s">
        <v>1122</v>
      </c>
      <c r="G168" s="209"/>
      <c r="H168" s="280" t="n">
        <v>2006</v>
      </c>
      <c r="I168" s="280" t="s">
        <v>16</v>
      </c>
      <c r="J168" s="282" t="s">
        <v>1418</v>
      </c>
      <c r="K168" s="209" t="s">
        <v>17</v>
      </c>
      <c r="L168" s="224" t="n">
        <v>120</v>
      </c>
      <c r="M168" s="209" t="s">
        <v>868</v>
      </c>
      <c r="N168" s="215" t="n">
        <f aca="false">IF(L168="","",ROUNDUP(L168*LOOKUP(M168,{"BDT","EUR","GBP","INR","USD"},{1,101,118,1.2,100}),0))</f>
        <v>12000</v>
      </c>
      <c r="O168" s="209" t="n">
        <f aca="false">IF(N168="","",(ROUNDUP(N168+(N168*0.17),0)))</f>
        <v>14040</v>
      </c>
      <c r="P168" s="209" t="n">
        <v>1</v>
      </c>
      <c r="Q168" s="209" t="n">
        <f aca="false">IF(N168="","",O168*P168)</f>
        <v>14040</v>
      </c>
      <c r="R168" s="216"/>
      <c r="S168" s="216"/>
      <c r="T168" s="216"/>
      <c r="U168" s="216"/>
      <c r="V168" s="216"/>
      <c r="W168" s="216"/>
      <c r="X168" s="216"/>
      <c r="Y168" s="216"/>
      <c r="Z168" s="216"/>
      <c r="AA168" s="216"/>
      <c r="AB168" s="216"/>
      <c r="AC168" s="216"/>
      <c r="AD168" s="216"/>
      <c r="AE168" s="216"/>
      <c r="AF168" s="216"/>
      <c r="AG168" s="216"/>
      <c r="AH168" s="216"/>
      <c r="AI168" s="216"/>
      <c r="AJ168" s="217"/>
      <c r="AK168" s="217"/>
      <c r="AL168" s="217"/>
      <c r="AM168" s="217"/>
      <c r="AN168" s="217"/>
    </row>
    <row r="169" customFormat="false" ht="34.5" hidden="false" customHeight="true" outlineLevel="0" collapsed="false">
      <c r="A169" s="141" t="n">
        <v>165</v>
      </c>
      <c r="B169" s="278" t="s">
        <v>1321</v>
      </c>
      <c r="C169" s="142" t="s">
        <v>1401</v>
      </c>
      <c r="D169" s="252" t="s">
        <v>1419</v>
      </c>
      <c r="E169" s="251" t="s">
        <v>1420</v>
      </c>
      <c r="F169" s="143" t="s">
        <v>923</v>
      </c>
      <c r="G169" s="72"/>
      <c r="H169" s="73" t="n">
        <v>2020</v>
      </c>
      <c r="I169" s="73" t="s">
        <v>228</v>
      </c>
      <c r="J169" s="144" t="s">
        <v>1421</v>
      </c>
      <c r="K169" s="72" t="s">
        <v>39</v>
      </c>
      <c r="L169" s="146" t="n">
        <v>52.06</v>
      </c>
      <c r="M169" s="72" t="s">
        <v>868</v>
      </c>
      <c r="N169" s="147" t="n">
        <f aca="false">IF(L169="","",ROUNDUP(L169*LOOKUP(M169,{"BDT","EUR","GBP","INR","USD"},{1,101,118,1.2,100}),0))</f>
        <v>5206</v>
      </c>
      <c r="O169" s="148" t="n">
        <f aca="false">IF(N169="","",(ROUNDUP(N169+(N169*0.17),0)))</f>
        <v>6092</v>
      </c>
      <c r="P169" s="72" t="n">
        <v>2</v>
      </c>
      <c r="Q169" s="148" t="n">
        <f aca="false">IF(N169="","",O169*P169)</f>
        <v>12184</v>
      </c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68"/>
      <c r="AK169" s="68"/>
      <c r="AL169" s="68"/>
      <c r="AM169" s="68"/>
      <c r="AN169" s="68"/>
    </row>
    <row r="170" customFormat="false" ht="32.25" hidden="false" customHeight="true" outlineLevel="0" collapsed="false">
      <c r="A170" s="141" t="n">
        <v>166</v>
      </c>
      <c r="B170" s="278" t="s">
        <v>1321</v>
      </c>
      <c r="C170" s="142" t="s">
        <v>1401</v>
      </c>
      <c r="D170" s="143" t="s">
        <v>1422</v>
      </c>
      <c r="E170" s="71" t="s">
        <v>1423</v>
      </c>
      <c r="F170" s="143" t="s">
        <v>923</v>
      </c>
      <c r="G170" s="72" t="s">
        <v>63</v>
      </c>
      <c r="H170" s="73" t="n">
        <v>2020</v>
      </c>
      <c r="I170" s="73" t="s">
        <v>81</v>
      </c>
      <c r="J170" s="144" t="s">
        <v>1424</v>
      </c>
      <c r="K170" s="72" t="s">
        <v>39</v>
      </c>
      <c r="L170" s="146" t="n">
        <v>51.87</v>
      </c>
      <c r="M170" s="72" t="s">
        <v>868</v>
      </c>
      <c r="N170" s="147" t="n">
        <f aca="false">IF(L170="","",ROUNDUP(L170*LOOKUP(M170,{"BDT","EUR","GBP","INR","USD"},{1,101,118,1.2,100}),0))</f>
        <v>5187</v>
      </c>
      <c r="O170" s="148" t="n">
        <f aca="false">IF(N170="","",(ROUNDUP(N170+(N170*0.17),0)))</f>
        <v>6069</v>
      </c>
      <c r="P170" s="72" t="n">
        <v>2</v>
      </c>
      <c r="Q170" s="148" t="n">
        <f aca="false">IF(N170="","",O170*P170)</f>
        <v>12138</v>
      </c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68"/>
      <c r="AK170" s="68"/>
      <c r="AL170" s="68"/>
      <c r="AM170" s="68"/>
      <c r="AN170" s="68"/>
    </row>
    <row r="171" customFormat="false" ht="30.75" hidden="false" customHeight="true" outlineLevel="0" collapsed="false">
      <c r="A171" s="141" t="n">
        <v>167</v>
      </c>
      <c r="B171" s="278" t="s">
        <v>1321</v>
      </c>
      <c r="C171" s="142" t="s">
        <v>1401</v>
      </c>
      <c r="D171" s="252" t="s">
        <v>1425</v>
      </c>
      <c r="E171" s="71" t="s">
        <v>1426</v>
      </c>
      <c r="F171" s="143" t="s">
        <v>298</v>
      </c>
      <c r="G171" s="72"/>
      <c r="H171" s="73" t="n">
        <v>2021</v>
      </c>
      <c r="I171" s="73" t="s">
        <v>21</v>
      </c>
      <c r="J171" s="284" t="s">
        <v>1427</v>
      </c>
      <c r="K171" s="72" t="s">
        <v>39</v>
      </c>
      <c r="L171" s="146" t="n">
        <v>69.2</v>
      </c>
      <c r="M171" s="72" t="s">
        <v>868</v>
      </c>
      <c r="N171" s="147" t="n">
        <f aca="false">IF(L171="","",ROUNDUP(L171*LOOKUP(M171,{"BDT","EUR","GBP","INR","USD"},{1,101,118,1.2,100}),0))</f>
        <v>6920</v>
      </c>
      <c r="O171" s="148" t="n">
        <f aca="false">IF(N171="","",(ROUNDUP(N171+(N171*0.17),0)))</f>
        <v>8097</v>
      </c>
      <c r="P171" s="72" t="n">
        <v>2</v>
      </c>
      <c r="Q171" s="148" t="n">
        <f aca="false">IF(N171="","",O171*P171)</f>
        <v>16194</v>
      </c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68"/>
      <c r="AK171" s="68"/>
      <c r="AL171" s="68"/>
      <c r="AM171" s="68"/>
      <c r="AN171" s="68"/>
    </row>
    <row r="172" customFormat="false" ht="25.5" hidden="false" customHeight="true" outlineLevel="0" collapsed="false">
      <c r="A172" s="141" t="n">
        <v>168</v>
      </c>
      <c r="B172" s="278" t="s">
        <v>1321</v>
      </c>
      <c r="C172" s="142" t="s">
        <v>1401</v>
      </c>
      <c r="D172" s="252" t="s">
        <v>1428</v>
      </c>
      <c r="E172" s="71" t="s">
        <v>1429</v>
      </c>
      <c r="F172" s="143" t="s">
        <v>1430</v>
      </c>
      <c r="G172" s="72"/>
      <c r="H172" s="73" t="n">
        <v>2021</v>
      </c>
      <c r="I172" s="73" t="s">
        <v>245</v>
      </c>
      <c r="J172" s="144" t="s">
        <v>1431</v>
      </c>
      <c r="K172" s="72" t="s">
        <v>39</v>
      </c>
      <c r="L172" s="146" t="n">
        <v>80.9</v>
      </c>
      <c r="M172" s="72" t="s">
        <v>868</v>
      </c>
      <c r="N172" s="147" t="n">
        <f aca="false">IF(L172="","",ROUNDUP(L172*LOOKUP(M172,{"BDT","EUR","GBP","INR","USD"},{1,101,118,1.2,100}),0))</f>
        <v>8090</v>
      </c>
      <c r="O172" s="148" t="n">
        <f aca="false">IF(N172="","",(ROUNDUP(N172+(N172*0.17),0)))</f>
        <v>9466</v>
      </c>
      <c r="P172" s="72" t="n">
        <v>2</v>
      </c>
      <c r="Q172" s="148" t="n">
        <f aca="false">IF(N172="","",O172*P172)</f>
        <v>18932</v>
      </c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68"/>
      <c r="AK172" s="68"/>
      <c r="AL172" s="68"/>
      <c r="AM172" s="68"/>
      <c r="AN172" s="68"/>
    </row>
    <row r="173" customFormat="false" ht="25.5" hidden="false" customHeight="true" outlineLevel="0" collapsed="false">
      <c r="A173" s="141" t="n">
        <v>169</v>
      </c>
      <c r="B173" s="278" t="s">
        <v>1321</v>
      </c>
      <c r="C173" s="142" t="s">
        <v>1401</v>
      </c>
      <c r="D173" s="143" t="s">
        <v>1432</v>
      </c>
      <c r="E173" s="71" t="s">
        <v>1411</v>
      </c>
      <c r="F173" s="252" t="s">
        <v>1433</v>
      </c>
      <c r="G173" s="72"/>
      <c r="H173" s="73" t="n">
        <v>2020</v>
      </c>
      <c r="I173" s="73" t="s">
        <v>16</v>
      </c>
      <c r="J173" s="284" t="s">
        <v>1434</v>
      </c>
      <c r="K173" s="72" t="s">
        <v>39</v>
      </c>
      <c r="L173" s="146" t="n">
        <v>46.1</v>
      </c>
      <c r="M173" s="72" t="s">
        <v>868</v>
      </c>
      <c r="N173" s="147" t="n">
        <f aca="false">IF(L173="","",ROUNDUP(L173*LOOKUP(M173,{"BDT","EUR","GBP","INR","USD"},{1,101,118,1.2,100}),0))</f>
        <v>4610</v>
      </c>
      <c r="O173" s="148" t="n">
        <f aca="false">IF(N173="","",(ROUNDUP(N173+(N173*0.17),0)))</f>
        <v>5394</v>
      </c>
      <c r="P173" s="72" t="n">
        <v>2</v>
      </c>
      <c r="Q173" s="148" t="n">
        <f aca="false">IF(N173="","",O173*P173)</f>
        <v>10788</v>
      </c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68"/>
      <c r="AK173" s="68"/>
      <c r="AL173" s="68"/>
      <c r="AM173" s="68"/>
      <c r="AN173" s="68"/>
    </row>
    <row r="174" customFormat="false" ht="25.5" hidden="false" customHeight="true" outlineLevel="0" collapsed="false">
      <c r="A174" s="141" t="n">
        <v>170</v>
      </c>
      <c r="B174" s="278" t="s">
        <v>1321</v>
      </c>
      <c r="C174" s="142" t="s">
        <v>1401</v>
      </c>
      <c r="D174" s="143" t="s">
        <v>1435</v>
      </c>
      <c r="E174" s="251" t="s">
        <v>1436</v>
      </c>
      <c r="F174" s="252" t="s">
        <v>1437</v>
      </c>
      <c r="G174" s="72"/>
      <c r="H174" s="73" t="n">
        <v>2022</v>
      </c>
      <c r="I174" s="73" t="s">
        <v>16</v>
      </c>
      <c r="J174" s="284" t="s">
        <v>1438</v>
      </c>
      <c r="K174" s="72" t="s">
        <v>17</v>
      </c>
      <c r="L174" s="146" t="n">
        <v>54.48</v>
      </c>
      <c r="M174" s="72" t="s">
        <v>868</v>
      </c>
      <c r="N174" s="147" t="n">
        <f aca="false">IF(L174="","",ROUNDUP(L174*LOOKUP(M174,{"BDT","EUR","GBP","INR","USD"},{1,101,118,1.2,100}),0))</f>
        <v>5448</v>
      </c>
      <c r="O174" s="148" t="n">
        <f aca="false">IF(N174="","",(ROUNDUP(N174+(N174*0.17),0)))</f>
        <v>6375</v>
      </c>
      <c r="P174" s="72" t="n">
        <v>2</v>
      </c>
      <c r="Q174" s="148" t="n">
        <f aca="false">IF(N174="","",O174*P174)</f>
        <v>12750</v>
      </c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68"/>
      <c r="AK174" s="68"/>
      <c r="AL174" s="68"/>
      <c r="AM174" s="68"/>
      <c r="AN174" s="68"/>
    </row>
    <row r="175" s="218" customFormat="true" ht="25.5" hidden="false" customHeight="true" outlineLevel="0" collapsed="false">
      <c r="A175" s="219" t="n">
        <v>171</v>
      </c>
      <c r="B175" s="275" t="s">
        <v>1321</v>
      </c>
      <c r="C175" s="220" t="s">
        <v>1401</v>
      </c>
      <c r="D175" s="221" t="s">
        <v>1439</v>
      </c>
      <c r="E175" s="222" t="s">
        <v>1440</v>
      </c>
      <c r="F175" s="277" t="s">
        <v>1441</v>
      </c>
      <c r="G175" s="209"/>
      <c r="H175" s="280" t="n">
        <v>2021</v>
      </c>
      <c r="I175" s="280" t="s">
        <v>16</v>
      </c>
      <c r="J175" s="277" t="s">
        <v>1442</v>
      </c>
      <c r="K175" s="209" t="s">
        <v>39</v>
      </c>
      <c r="L175" s="224" t="n">
        <v>15</v>
      </c>
      <c r="M175" s="209" t="s">
        <v>868</v>
      </c>
      <c r="N175" s="215" t="n">
        <f aca="false">IF(L175="","",ROUNDUP(L175*LOOKUP(M175,{"BDT","EUR","GBP","INR","USD"},{1,101,118,1.2,100}),0))</f>
        <v>1500</v>
      </c>
      <c r="O175" s="209" t="n">
        <f aca="false">IF(N175="","",(ROUNDUP(N175+(N175*0.17),0)))</f>
        <v>1755</v>
      </c>
      <c r="P175" s="209" t="n">
        <v>2</v>
      </c>
      <c r="Q175" s="209" t="n">
        <f aca="false">IF(N175="","",O175*P175)</f>
        <v>3510</v>
      </c>
      <c r="R175" s="216"/>
      <c r="S175" s="216"/>
      <c r="T175" s="216"/>
      <c r="U175" s="216"/>
      <c r="V175" s="216"/>
      <c r="W175" s="216"/>
      <c r="X175" s="216"/>
      <c r="Y175" s="216"/>
      <c r="Z175" s="216"/>
      <c r="AA175" s="216"/>
      <c r="AB175" s="216"/>
      <c r="AC175" s="216"/>
      <c r="AD175" s="216"/>
      <c r="AE175" s="216"/>
      <c r="AF175" s="216"/>
      <c r="AG175" s="216"/>
      <c r="AH175" s="216"/>
      <c r="AI175" s="216"/>
      <c r="AJ175" s="217"/>
      <c r="AK175" s="217"/>
      <c r="AL175" s="217"/>
      <c r="AM175" s="217"/>
      <c r="AN175" s="217"/>
    </row>
    <row r="176" customFormat="false" ht="25.5" hidden="false" customHeight="true" outlineLevel="0" collapsed="false">
      <c r="A176" s="141" t="n">
        <v>172</v>
      </c>
      <c r="B176" s="278" t="s">
        <v>1321</v>
      </c>
      <c r="C176" s="142" t="s">
        <v>1401</v>
      </c>
      <c r="D176" s="143" t="s">
        <v>1443</v>
      </c>
      <c r="E176" s="71" t="s">
        <v>1444</v>
      </c>
      <c r="F176" s="143" t="s">
        <v>129</v>
      </c>
      <c r="G176" s="72"/>
      <c r="H176" s="73" t="n">
        <v>2020</v>
      </c>
      <c r="I176" s="73" t="s">
        <v>64</v>
      </c>
      <c r="J176" s="252" t="s">
        <v>1445</v>
      </c>
      <c r="K176" s="72" t="s">
        <v>39</v>
      </c>
      <c r="L176" s="146" t="n">
        <v>43.15</v>
      </c>
      <c r="M176" s="72" t="s">
        <v>868</v>
      </c>
      <c r="N176" s="147" t="n">
        <f aca="false">IF(L176="","",ROUNDUP(L176*LOOKUP(M176,{"BDT","EUR","GBP","INR","USD"},{1,101,118,1.2,100}),0))</f>
        <v>4315</v>
      </c>
      <c r="O176" s="148" t="n">
        <f aca="false">IF(N176="","",(ROUNDUP(N176+(N176*0.17),0)))</f>
        <v>5049</v>
      </c>
      <c r="P176" s="72" t="n">
        <v>2</v>
      </c>
      <c r="Q176" s="148" t="n">
        <f aca="false">IF(N176="","",O176*P176)</f>
        <v>10098</v>
      </c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68"/>
      <c r="AK176" s="68"/>
      <c r="AL176" s="68"/>
      <c r="AM176" s="68"/>
      <c r="AN176" s="68"/>
    </row>
    <row r="177" customFormat="false" ht="25.5" hidden="false" customHeight="true" outlineLevel="0" collapsed="false">
      <c r="A177" s="141" t="n">
        <v>173</v>
      </c>
      <c r="B177" s="278" t="s">
        <v>1321</v>
      </c>
      <c r="C177" s="142" t="s">
        <v>1401</v>
      </c>
      <c r="D177" s="143" t="s">
        <v>1446</v>
      </c>
      <c r="E177" s="72"/>
      <c r="F177" s="143" t="s">
        <v>129</v>
      </c>
      <c r="G177" s="72"/>
      <c r="H177" s="73" t="n">
        <v>2020</v>
      </c>
      <c r="I177" s="73" t="s">
        <v>228</v>
      </c>
      <c r="J177" s="144" t="s">
        <v>1447</v>
      </c>
      <c r="K177" s="72" t="s">
        <v>39</v>
      </c>
      <c r="L177" s="146" t="n">
        <v>56.62</v>
      </c>
      <c r="M177" s="72" t="s">
        <v>868</v>
      </c>
      <c r="N177" s="147" t="n">
        <f aca="false">IF(L177="","",ROUNDUP(L177*LOOKUP(M177,{"BDT","EUR","GBP","INR","USD"},{1,101,118,1.2,100}),0))</f>
        <v>5662</v>
      </c>
      <c r="O177" s="148" t="n">
        <f aca="false">IF(N177="","",(ROUNDUP(N177+(N177*0.17),0)))</f>
        <v>6625</v>
      </c>
      <c r="P177" s="72" t="n">
        <v>2</v>
      </c>
      <c r="Q177" s="148" t="n">
        <f aca="false">IF(N177="","",O177*P177)</f>
        <v>13250</v>
      </c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68"/>
      <c r="AK177" s="68"/>
      <c r="AL177" s="68"/>
      <c r="AM177" s="68"/>
      <c r="AN177" s="68"/>
    </row>
    <row r="178" customFormat="false" ht="52.5" hidden="false" customHeight="true" outlineLevel="0" collapsed="false">
      <c r="A178" s="141"/>
      <c r="B178" s="278"/>
      <c r="C178" s="285"/>
      <c r="D178" s="143"/>
      <c r="E178" s="72"/>
      <c r="F178" s="143"/>
      <c r="G178" s="72"/>
      <c r="H178" s="73"/>
      <c r="I178" s="73"/>
      <c r="J178" s="144"/>
      <c r="K178" s="72"/>
      <c r="L178" s="146"/>
      <c r="M178" s="72"/>
      <c r="N178" s="147" t="str">
        <f aca="false">IF(L178="","",ROUNDUP(L178*LOOKUP(M178,{"BDT","EUR","GBP","INR","USD"},{1,101,118,1.2,100}),0))</f>
        <v/>
      </c>
      <c r="O178" s="148" t="str">
        <f aca="false">IF(N178="","",(ROUNDUP(N178+(N178*0.17),0)))</f>
        <v/>
      </c>
      <c r="P178" s="72"/>
      <c r="Q178" s="262" t="n">
        <f aca="false">SUM(Q164:Q177)</f>
        <v>182370</v>
      </c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68"/>
      <c r="AK178" s="68"/>
      <c r="AL178" s="68"/>
      <c r="AM178" s="68"/>
      <c r="AN178" s="68"/>
    </row>
    <row r="179" s="218" customFormat="true" ht="25.5" hidden="false" customHeight="true" outlineLevel="0" collapsed="false">
      <c r="A179" s="219" t="n">
        <v>174</v>
      </c>
      <c r="B179" s="275" t="s">
        <v>1321</v>
      </c>
      <c r="C179" s="220" t="s">
        <v>1448</v>
      </c>
      <c r="D179" s="221" t="s">
        <v>1449</v>
      </c>
      <c r="E179" s="222" t="s">
        <v>226</v>
      </c>
      <c r="F179" s="277" t="s">
        <v>227</v>
      </c>
      <c r="G179" s="209"/>
      <c r="H179" s="280" t="n">
        <v>2015</v>
      </c>
      <c r="I179" s="215" t="s">
        <v>81</v>
      </c>
      <c r="J179" s="277" t="s">
        <v>1450</v>
      </c>
      <c r="K179" s="223" t="s">
        <v>17</v>
      </c>
      <c r="L179" s="224" t="n">
        <v>21.43</v>
      </c>
      <c r="M179" s="215" t="s">
        <v>868</v>
      </c>
      <c r="N179" s="215" t="n">
        <f aca="false">IF(L179="","",ROUNDUP(L179*LOOKUP(M179,{"BDT","EUR","GBP","INR","USD"},{1,101,118,1.2,100}),0))</f>
        <v>2143</v>
      </c>
      <c r="O179" s="209" t="n">
        <f aca="false">IF(N179="","",(ROUNDUP(N179+(N179*0.17),0)))</f>
        <v>2508</v>
      </c>
      <c r="P179" s="209" t="n">
        <v>3</v>
      </c>
      <c r="Q179" s="209" t="n">
        <f aca="false">IF(N179="","",O179*P179)</f>
        <v>7524</v>
      </c>
      <c r="R179" s="216"/>
      <c r="S179" s="216"/>
      <c r="T179" s="216"/>
      <c r="U179" s="216"/>
      <c r="V179" s="216"/>
      <c r="W179" s="216"/>
      <c r="X179" s="216"/>
      <c r="Y179" s="216"/>
      <c r="Z179" s="216"/>
      <c r="AA179" s="216"/>
      <c r="AB179" s="216"/>
      <c r="AC179" s="216"/>
      <c r="AD179" s="216"/>
      <c r="AE179" s="216"/>
      <c r="AF179" s="216"/>
      <c r="AG179" s="216"/>
      <c r="AH179" s="216"/>
      <c r="AI179" s="216"/>
      <c r="AJ179" s="217"/>
      <c r="AK179" s="217"/>
      <c r="AL179" s="217"/>
      <c r="AM179" s="217"/>
      <c r="AN179" s="217"/>
    </row>
    <row r="180" s="218" customFormat="true" ht="27.75" hidden="false" customHeight="true" outlineLevel="0" collapsed="false">
      <c r="A180" s="219" t="n">
        <v>175</v>
      </c>
      <c r="B180" s="275" t="s">
        <v>1321</v>
      </c>
      <c r="C180" s="220" t="s">
        <v>1448</v>
      </c>
      <c r="D180" s="221" t="s">
        <v>1451</v>
      </c>
      <c r="E180" s="222" t="s">
        <v>1452</v>
      </c>
      <c r="F180" s="277" t="s">
        <v>227</v>
      </c>
      <c r="G180" s="209"/>
      <c r="H180" s="280" t="n">
        <v>2011</v>
      </c>
      <c r="I180" s="215" t="s">
        <v>86</v>
      </c>
      <c r="J180" s="281" t="s">
        <v>1453</v>
      </c>
      <c r="K180" s="223" t="s">
        <v>39</v>
      </c>
      <c r="L180" s="224" t="n">
        <v>11.87</v>
      </c>
      <c r="M180" s="215" t="s">
        <v>868</v>
      </c>
      <c r="N180" s="215" t="n">
        <f aca="false">IF(L180="","",ROUNDUP(L180*LOOKUP(M180,{"BDT","EUR","GBP","INR","USD"},{1,101,118,1.2,100}),0))</f>
        <v>1187</v>
      </c>
      <c r="O180" s="209" t="n">
        <f aca="false">IF(N180="","",(ROUNDUP(N180+(N180*0.17),0)))</f>
        <v>1389</v>
      </c>
      <c r="P180" s="209" t="n">
        <v>3</v>
      </c>
      <c r="Q180" s="209" t="n">
        <f aca="false">IF(N180="","",O180*P180)</f>
        <v>4167</v>
      </c>
      <c r="R180" s="216"/>
      <c r="S180" s="216"/>
      <c r="T180" s="216"/>
      <c r="U180" s="216"/>
      <c r="V180" s="216"/>
      <c r="W180" s="216"/>
      <c r="X180" s="216"/>
      <c r="Y180" s="216"/>
      <c r="Z180" s="216"/>
      <c r="AA180" s="216"/>
      <c r="AB180" s="216"/>
      <c r="AC180" s="216"/>
      <c r="AD180" s="216"/>
      <c r="AE180" s="216"/>
      <c r="AF180" s="216"/>
      <c r="AG180" s="216"/>
      <c r="AH180" s="216"/>
      <c r="AI180" s="216"/>
    </row>
    <row r="181" s="218" customFormat="true" ht="36" hidden="false" customHeight="true" outlineLevel="0" collapsed="false">
      <c r="A181" s="219" t="n">
        <v>176</v>
      </c>
      <c r="B181" s="275" t="s">
        <v>1321</v>
      </c>
      <c r="C181" s="220" t="s">
        <v>1448</v>
      </c>
      <c r="D181" s="221" t="s">
        <v>229</v>
      </c>
      <c r="E181" s="222" t="s">
        <v>230</v>
      </c>
      <c r="F181" s="277" t="s">
        <v>231</v>
      </c>
      <c r="G181" s="209"/>
      <c r="H181" s="280" t="n">
        <v>2019</v>
      </c>
      <c r="I181" s="215" t="s">
        <v>232</v>
      </c>
      <c r="J181" s="281" t="s">
        <v>233</v>
      </c>
      <c r="K181" s="223" t="s">
        <v>39</v>
      </c>
      <c r="L181" s="224" t="n">
        <v>80</v>
      </c>
      <c r="M181" s="215" t="s">
        <v>868</v>
      </c>
      <c r="N181" s="215" t="n">
        <f aca="false">IF(L181="","",ROUNDUP(L181*LOOKUP(M181,{"BDT","EUR","GBP","INR","USD"},{1,101,118,1.2,100}),0))</f>
        <v>8000</v>
      </c>
      <c r="O181" s="209" t="n">
        <f aca="false">IF(N181="","",(ROUNDUP(N181+(N181*0.17),0)))</f>
        <v>9360</v>
      </c>
      <c r="P181" s="209" t="n">
        <v>2</v>
      </c>
      <c r="Q181" s="209" t="n">
        <f aca="false">IF(N181="","",O181*P181)</f>
        <v>18720</v>
      </c>
      <c r="R181" s="216"/>
      <c r="S181" s="216"/>
      <c r="T181" s="216"/>
      <c r="U181" s="216"/>
      <c r="V181" s="216"/>
      <c r="W181" s="216"/>
      <c r="X181" s="216"/>
      <c r="Y181" s="216"/>
      <c r="Z181" s="216"/>
      <c r="AA181" s="216"/>
      <c r="AB181" s="216"/>
      <c r="AC181" s="216"/>
      <c r="AD181" s="216"/>
      <c r="AE181" s="216"/>
      <c r="AF181" s="216"/>
      <c r="AG181" s="216"/>
      <c r="AH181" s="216"/>
      <c r="AI181" s="216"/>
    </row>
    <row r="182" s="218" customFormat="true" ht="37.5" hidden="false" customHeight="true" outlineLevel="0" collapsed="false">
      <c r="A182" s="219" t="n">
        <v>177</v>
      </c>
      <c r="B182" s="275" t="s">
        <v>1321</v>
      </c>
      <c r="C182" s="220" t="s">
        <v>1448</v>
      </c>
      <c r="D182" s="221" t="s">
        <v>1454</v>
      </c>
      <c r="E182" s="283" t="s">
        <v>1455</v>
      </c>
      <c r="F182" s="277" t="s">
        <v>1456</v>
      </c>
      <c r="G182" s="209"/>
      <c r="H182" s="280" t="n">
        <v>2011</v>
      </c>
      <c r="I182" s="215" t="s">
        <v>81</v>
      </c>
      <c r="J182" s="286" t="s">
        <v>1457</v>
      </c>
      <c r="K182" s="223" t="s">
        <v>39</v>
      </c>
      <c r="L182" s="224" t="n">
        <v>19.97</v>
      </c>
      <c r="M182" s="215" t="s">
        <v>868</v>
      </c>
      <c r="N182" s="215" t="n">
        <f aca="false">IF(L182="","",ROUNDUP(L182*LOOKUP(M182,{"BDT","EUR","GBP","INR","USD"},{1,101,118,1.2,100}),0))</f>
        <v>1997</v>
      </c>
      <c r="O182" s="209" t="n">
        <f aca="false">IF(N182="","",(ROUNDUP(N182+(N182*0.17),0)))</f>
        <v>2337</v>
      </c>
      <c r="P182" s="209" t="n">
        <v>2</v>
      </c>
      <c r="Q182" s="209" t="n">
        <f aca="false">IF(N182="","",O182*P182)</f>
        <v>4674</v>
      </c>
      <c r="R182" s="216"/>
      <c r="S182" s="216"/>
      <c r="T182" s="216"/>
      <c r="U182" s="216"/>
      <c r="V182" s="216"/>
      <c r="W182" s="216"/>
      <c r="X182" s="216"/>
      <c r="Y182" s="216"/>
      <c r="Z182" s="216"/>
      <c r="AA182" s="216"/>
      <c r="AB182" s="216"/>
      <c r="AC182" s="216"/>
      <c r="AD182" s="216"/>
      <c r="AE182" s="216"/>
      <c r="AF182" s="216"/>
      <c r="AG182" s="216"/>
      <c r="AH182" s="216"/>
      <c r="AI182" s="216"/>
    </row>
    <row r="183" s="218" customFormat="true" ht="25.5" hidden="false" customHeight="true" outlineLevel="0" collapsed="false">
      <c r="A183" s="219" t="n">
        <v>178</v>
      </c>
      <c r="B183" s="275" t="s">
        <v>1321</v>
      </c>
      <c r="C183" s="220" t="s">
        <v>1448</v>
      </c>
      <c r="D183" s="221" t="s">
        <v>234</v>
      </c>
      <c r="E183" s="209" t="s">
        <v>235</v>
      </c>
      <c r="F183" s="277" t="s">
        <v>236</v>
      </c>
      <c r="G183" s="209"/>
      <c r="H183" s="280" t="n">
        <v>2006</v>
      </c>
      <c r="I183" s="215" t="s">
        <v>16</v>
      </c>
      <c r="J183" s="277" t="s">
        <v>237</v>
      </c>
      <c r="K183" s="223" t="s">
        <v>39</v>
      </c>
      <c r="L183" s="224" t="n">
        <v>36</v>
      </c>
      <c r="M183" s="215" t="s">
        <v>868</v>
      </c>
      <c r="N183" s="215" t="n">
        <f aca="false">IF(L183="","",ROUNDUP(L183*LOOKUP(M183,{"BDT","EUR","GBP","INR","USD"},{1,101,118,1.2,100}),0))</f>
        <v>3600</v>
      </c>
      <c r="O183" s="209" t="n">
        <f aca="false">IF(N183="","",(ROUNDUP(N183+(N183*0.17),0)))</f>
        <v>4212</v>
      </c>
      <c r="P183" s="209" t="n">
        <v>2</v>
      </c>
      <c r="Q183" s="209" t="n">
        <f aca="false">IF(N183="","",O183*P183)</f>
        <v>8424</v>
      </c>
      <c r="R183" s="216"/>
      <c r="S183" s="216"/>
      <c r="T183" s="216"/>
      <c r="U183" s="216"/>
      <c r="V183" s="216"/>
      <c r="W183" s="216"/>
      <c r="X183" s="216"/>
      <c r="Y183" s="216"/>
      <c r="Z183" s="216"/>
      <c r="AA183" s="216"/>
      <c r="AB183" s="216"/>
      <c r="AC183" s="216"/>
      <c r="AD183" s="216"/>
      <c r="AE183" s="216"/>
      <c r="AF183" s="216"/>
      <c r="AG183" s="216"/>
      <c r="AH183" s="216"/>
      <c r="AI183" s="216"/>
    </row>
    <row r="184" s="218" customFormat="true" ht="25.5" hidden="false" customHeight="true" outlineLevel="0" collapsed="false">
      <c r="A184" s="219" t="n">
        <v>179</v>
      </c>
      <c r="B184" s="275" t="s">
        <v>1321</v>
      </c>
      <c r="C184" s="220" t="s">
        <v>1448</v>
      </c>
      <c r="D184" s="221" t="s">
        <v>238</v>
      </c>
      <c r="E184" s="283" t="s">
        <v>239</v>
      </c>
      <c r="F184" s="277" t="s">
        <v>240</v>
      </c>
      <c r="G184" s="209"/>
      <c r="H184" s="280" t="n">
        <v>2012</v>
      </c>
      <c r="I184" s="215" t="s">
        <v>241</v>
      </c>
      <c r="J184" s="277" t="s">
        <v>242</v>
      </c>
      <c r="K184" s="223" t="s">
        <v>39</v>
      </c>
      <c r="L184" s="224" t="n">
        <v>20.55</v>
      </c>
      <c r="M184" s="215" t="s">
        <v>868</v>
      </c>
      <c r="N184" s="215" t="n">
        <f aca="false">IF(L184="","",ROUNDUP(L184*LOOKUP(M184,{"BDT","EUR","GBP","INR","USD"},{1,101,118,1.2,100}),0))</f>
        <v>2055</v>
      </c>
      <c r="O184" s="209" t="n">
        <f aca="false">IF(N184="","",(ROUNDUP(N184+(N184*0.17),0)))</f>
        <v>2405</v>
      </c>
      <c r="P184" s="209" t="n">
        <v>2</v>
      </c>
      <c r="Q184" s="209" t="n">
        <f aca="false">IF(N184="","",O184*P184)</f>
        <v>4810</v>
      </c>
      <c r="R184" s="216"/>
      <c r="S184" s="216"/>
      <c r="T184" s="216"/>
      <c r="U184" s="216"/>
      <c r="V184" s="216"/>
      <c r="W184" s="216"/>
      <c r="X184" s="216"/>
      <c r="Y184" s="216"/>
      <c r="Z184" s="216"/>
      <c r="AA184" s="216"/>
      <c r="AB184" s="216"/>
      <c r="AC184" s="216"/>
      <c r="AD184" s="216"/>
      <c r="AE184" s="216"/>
      <c r="AF184" s="216"/>
      <c r="AG184" s="216"/>
      <c r="AH184" s="216"/>
      <c r="AI184" s="216"/>
    </row>
    <row r="185" s="218" customFormat="true" ht="29.25" hidden="false" customHeight="true" outlineLevel="0" collapsed="false">
      <c r="A185" s="219" t="n">
        <v>180</v>
      </c>
      <c r="B185" s="275" t="s">
        <v>1321</v>
      </c>
      <c r="C185" s="220" t="s">
        <v>1448</v>
      </c>
      <c r="D185" s="221" t="s">
        <v>238</v>
      </c>
      <c r="E185" s="222" t="s">
        <v>205</v>
      </c>
      <c r="F185" s="277" t="s">
        <v>55</v>
      </c>
      <c r="G185" s="209"/>
      <c r="H185" s="280" t="n">
        <v>2022</v>
      </c>
      <c r="I185" s="215" t="s">
        <v>241</v>
      </c>
      <c r="J185" s="277" t="s">
        <v>1458</v>
      </c>
      <c r="K185" s="223" t="s">
        <v>39</v>
      </c>
      <c r="L185" s="224" t="n">
        <v>88.75</v>
      </c>
      <c r="M185" s="215" t="s">
        <v>868</v>
      </c>
      <c r="N185" s="215" t="n">
        <f aca="false">IF(L185="","",ROUNDUP(L185*LOOKUP(M185,{"BDT","EUR","GBP","INR","USD"},{1,101,118,1.2,100}),0))</f>
        <v>8875</v>
      </c>
      <c r="O185" s="209" t="n">
        <f aca="false">IF(N185="","",(ROUNDUP(N185+(N185*0.17),0)))</f>
        <v>10384</v>
      </c>
      <c r="P185" s="209" t="n">
        <v>2</v>
      </c>
      <c r="Q185" s="209" t="n">
        <f aca="false">IF(N185="","",O185*P185)</f>
        <v>20768</v>
      </c>
      <c r="R185" s="216"/>
      <c r="S185" s="216"/>
      <c r="T185" s="216"/>
      <c r="U185" s="216"/>
      <c r="V185" s="216"/>
      <c r="W185" s="216"/>
      <c r="X185" s="216"/>
      <c r="Y185" s="216"/>
      <c r="Z185" s="216"/>
      <c r="AA185" s="216"/>
      <c r="AB185" s="216"/>
      <c r="AC185" s="216"/>
      <c r="AD185" s="216"/>
      <c r="AE185" s="216"/>
      <c r="AF185" s="216"/>
      <c r="AG185" s="216"/>
      <c r="AH185" s="216"/>
      <c r="AI185" s="216"/>
      <c r="AJ185" s="217"/>
      <c r="AK185" s="217"/>
      <c r="AL185" s="217"/>
      <c r="AM185" s="217"/>
      <c r="AN185" s="217"/>
    </row>
    <row r="186" customFormat="false" ht="33" hidden="false" customHeight="true" outlineLevel="0" collapsed="false">
      <c r="A186" s="141" t="n">
        <v>181</v>
      </c>
      <c r="B186" s="278" t="s">
        <v>1321</v>
      </c>
      <c r="C186" s="142" t="s">
        <v>1448</v>
      </c>
      <c r="D186" s="143" t="s">
        <v>1459</v>
      </c>
      <c r="E186" s="72" t="s">
        <v>1460</v>
      </c>
      <c r="F186" s="252" t="s">
        <v>711</v>
      </c>
      <c r="G186" s="72"/>
      <c r="H186" s="73" t="n">
        <v>2016</v>
      </c>
      <c r="I186" s="78" t="s">
        <v>86</v>
      </c>
      <c r="J186" s="284" t="s">
        <v>1461</v>
      </c>
      <c r="K186" s="145" t="s">
        <v>39</v>
      </c>
      <c r="L186" s="146" t="n">
        <v>16.65</v>
      </c>
      <c r="M186" s="78" t="s">
        <v>868</v>
      </c>
      <c r="N186" s="147" t="n">
        <f aca="false">IF(L186="","",ROUNDUP(L186*LOOKUP(M186,{"BDT","EUR","GBP","INR","USD"},{1,101,118,1.2,100}),0))</f>
        <v>1665</v>
      </c>
      <c r="O186" s="148" t="n">
        <f aca="false">IF(N186="","",(ROUNDUP(N186+(N186*0.17),0)))</f>
        <v>1949</v>
      </c>
      <c r="P186" s="72" t="n">
        <v>1</v>
      </c>
      <c r="Q186" s="209" t="n">
        <f aca="false">IF(N186="","",O186*P186)</f>
        <v>1949</v>
      </c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68"/>
      <c r="AK186" s="68"/>
      <c r="AL186" s="68"/>
      <c r="AM186" s="68"/>
      <c r="AN186" s="68"/>
    </row>
    <row r="187" customFormat="false" ht="28.5" hidden="false" customHeight="true" outlineLevel="0" collapsed="false">
      <c r="A187" s="141" t="n">
        <v>182</v>
      </c>
      <c r="B187" s="278" t="s">
        <v>1321</v>
      </c>
      <c r="C187" s="142" t="s">
        <v>1448</v>
      </c>
      <c r="D187" s="143" t="s">
        <v>1462</v>
      </c>
      <c r="E187" s="251" t="s">
        <v>1463</v>
      </c>
      <c r="F187" s="252" t="s">
        <v>1464</v>
      </c>
      <c r="G187" s="72" t="s">
        <v>63</v>
      </c>
      <c r="H187" s="73" t="n">
        <v>2018</v>
      </c>
      <c r="I187" s="78" t="s">
        <v>299</v>
      </c>
      <c r="J187" s="284" t="s">
        <v>1465</v>
      </c>
      <c r="K187" s="145" t="s">
        <v>39</v>
      </c>
      <c r="L187" s="146" t="n">
        <v>38.33</v>
      </c>
      <c r="M187" s="78" t="s">
        <v>868</v>
      </c>
      <c r="N187" s="147" t="n">
        <f aca="false">IF(L187="","",ROUNDUP(L187*LOOKUP(M187,{"BDT","EUR","GBP","INR","USD"},{1,101,118,1.2,100}),0))</f>
        <v>3833</v>
      </c>
      <c r="O187" s="148" t="n">
        <f aca="false">IF(N187="","",(ROUNDUP(N187+(N187*0.17),0)))</f>
        <v>4485</v>
      </c>
      <c r="P187" s="72" t="n">
        <v>1</v>
      </c>
      <c r="Q187" s="209" t="n">
        <f aca="false">IF(N187="","",O187*P187)</f>
        <v>4485</v>
      </c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68"/>
      <c r="AK187" s="68"/>
      <c r="AL187" s="68"/>
      <c r="AM187" s="68"/>
      <c r="AN187" s="68"/>
    </row>
    <row r="188" customFormat="false" ht="27.75" hidden="false" customHeight="true" outlineLevel="0" collapsed="false">
      <c r="A188" s="141" t="n">
        <v>183</v>
      </c>
      <c r="B188" s="278" t="s">
        <v>1321</v>
      </c>
      <c r="C188" s="142" t="s">
        <v>1448</v>
      </c>
      <c r="D188" s="143" t="s">
        <v>1466</v>
      </c>
      <c r="E188" s="72" t="s">
        <v>1467</v>
      </c>
      <c r="F188" s="143" t="s">
        <v>1468</v>
      </c>
      <c r="G188" s="72"/>
      <c r="H188" s="73" t="n">
        <v>2014</v>
      </c>
      <c r="I188" s="78" t="s">
        <v>232</v>
      </c>
      <c r="J188" s="252" t="s">
        <v>1469</v>
      </c>
      <c r="K188" s="145" t="s">
        <v>17</v>
      </c>
      <c r="L188" s="146" t="n">
        <v>301</v>
      </c>
      <c r="M188" s="78" t="s">
        <v>868</v>
      </c>
      <c r="N188" s="147" t="n">
        <f aca="false">IF(L188="","",ROUNDUP(L188*LOOKUP(M188,{"BDT","EUR","GBP","INR","USD"},{1,101,118,1.2,100}),0))</f>
        <v>30100</v>
      </c>
      <c r="O188" s="148" t="n">
        <f aca="false">IF(N188="","",(ROUNDUP(N188+(N188*0.17),0)))</f>
        <v>35217</v>
      </c>
      <c r="P188" s="72" t="n">
        <v>2</v>
      </c>
      <c r="Q188" s="148" t="n">
        <f aca="false">IF(N188="","",O188*P188)</f>
        <v>70434</v>
      </c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68"/>
      <c r="AK188" s="68"/>
      <c r="AL188" s="68"/>
      <c r="AM188" s="68"/>
      <c r="AN188" s="68"/>
    </row>
    <row r="189" customFormat="false" ht="29.25" hidden="false" customHeight="true" outlineLevel="0" collapsed="false">
      <c r="A189" s="141" t="n">
        <v>184</v>
      </c>
      <c r="B189" s="278" t="s">
        <v>1321</v>
      </c>
      <c r="C189" s="142" t="s">
        <v>1448</v>
      </c>
      <c r="D189" s="143" t="s">
        <v>1470</v>
      </c>
      <c r="E189" s="71" t="s">
        <v>1471</v>
      </c>
      <c r="F189" s="252" t="s">
        <v>25</v>
      </c>
      <c r="G189" s="72" t="s">
        <v>531</v>
      </c>
      <c r="H189" s="73" t="n">
        <v>2012</v>
      </c>
      <c r="I189" s="78" t="s">
        <v>21</v>
      </c>
      <c r="J189" s="252" t="s">
        <v>1472</v>
      </c>
      <c r="K189" s="145" t="s">
        <v>39</v>
      </c>
      <c r="L189" s="146" t="n">
        <v>34</v>
      </c>
      <c r="M189" s="78" t="s">
        <v>868</v>
      </c>
      <c r="N189" s="147" t="n">
        <f aca="false">IF(L189="","",ROUNDUP(L189*LOOKUP(M189,{"BDT","EUR","GBP","INR","USD"},{1,101,118,1.2,100}),0))</f>
        <v>3400</v>
      </c>
      <c r="O189" s="148" t="n">
        <f aca="false">IF(N189="","",(ROUNDUP(N189+(N189*0.17),0)))</f>
        <v>3978</v>
      </c>
      <c r="P189" s="72" t="n">
        <v>2</v>
      </c>
      <c r="Q189" s="148" t="n">
        <f aca="false">IF(N189="","",O189*P189)</f>
        <v>7956</v>
      </c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68"/>
      <c r="AK189" s="68"/>
      <c r="AL189" s="68"/>
      <c r="AM189" s="68"/>
      <c r="AN189" s="68"/>
    </row>
    <row r="190" customFormat="false" ht="34.5" hidden="false" customHeight="true" outlineLevel="0" collapsed="false">
      <c r="A190" s="141" t="n">
        <v>185</v>
      </c>
      <c r="B190" s="278" t="s">
        <v>1321</v>
      </c>
      <c r="C190" s="142" t="s">
        <v>1448</v>
      </c>
      <c r="D190" s="143" t="s">
        <v>1473</v>
      </c>
      <c r="E190" s="71" t="s">
        <v>1474</v>
      </c>
      <c r="F190" s="252" t="s">
        <v>1475</v>
      </c>
      <c r="G190" s="72" t="s">
        <v>531</v>
      </c>
      <c r="H190" s="73" t="n">
        <v>2012</v>
      </c>
      <c r="I190" s="78" t="s">
        <v>245</v>
      </c>
      <c r="J190" s="284" t="s">
        <v>1476</v>
      </c>
      <c r="K190" s="145" t="s">
        <v>17</v>
      </c>
      <c r="L190" s="146" t="n">
        <v>165.84</v>
      </c>
      <c r="M190" s="78" t="s">
        <v>868</v>
      </c>
      <c r="N190" s="147" t="n">
        <f aca="false">IF(L190="","",ROUNDUP(L190*LOOKUP(M190,{"BDT","EUR","GBP","INR","USD"},{1,101,118,1.2,100}),0))</f>
        <v>16584</v>
      </c>
      <c r="O190" s="148" t="n">
        <f aca="false">IF(N190="","",(ROUNDUP(N190+(N190*0.17),0)))</f>
        <v>19404</v>
      </c>
      <c r="P190" s="72" t="n">
        <v>2</v>
      </c>
      <c r="Q190" s="148" t="n">
        <f aca="false">IF(N190="","",O190*P190)</f>
        <v>38808</v>
      </c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68"/>
      <c r="AK190" s="68"/>
      <c r="AL190" s="68"/>
      <c r="AM190" s="68"/>
      <c r="AN190" s="68"/>
    </row>
    <row r="191" customFormat="false" ht="30.75" hidden="false" customHeight="true" outlineLevel="0" collapsed="false">
      <c r="A191" s="141" t="n">
        <v>186</v>
      </c>
      <c r="B191" s="278" t="s">
        <v>1321</v>
      </c>
      <c r="C191" s="142" t="s">
        <v>1448</v>
      </c>
      <c r="D191" s="143" t="s">
        <v>1477</v>
      </c>
      <c r="E191" s="71" t="s">
        <v>1478</v>
      </c>
      <c r="F191" s="252" t="s">
        <v>25</v>
      </c>
      <c r="G191" s="72" t="s">
        <v>531</v>
      </c>
      <c r="H191" s="73" t="n">
        <v>2012</v>
      </c>
      <c r="I191" s="78"/>
      <c r="J191" s="252" t="s">
        <v>1479</v>
      </c>
      <c r="K191" s="145" t="s">
        <v>39</v>
      </c>
      <c r="L191" s="146" t="n">
        <v>24.75</v>
      </c>
      <c r="M191" s="78" t="s">
        <v>868</v>
      </c>
      <c r="N191" s="147" t="n">
        <f aca="false">IF(L191="","",ROUNDUP(L191*LOOKUP(M191,{"BDT","EUR","GBP","INR","USD"},{1,101,118,1.2,100}),0))</f>
        <v>2475</v>
      </c>
      <c r="O191" s="148" t="n">
        <f aca="false">IF(N191="","",(ROUNDUP(N191+(N191*0.17),0)))</f>
        <v>2896</v>
      </c>
      <c r="P191" s="72" t="n">
        <v>2</v>
      </c>
      <c r="Q191" s="209" t="n">
        <f aca="false">IF(N191="","",O191*P191)</f>
        <v>5792</v>
      </c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68"/>
      <c r="AK191" s="68"/>
      <c r="AL191" s="68"/>
      <c r="AM191" s="68"/>
      <c r="AN191" s="68"/>
    </row>
    <row r="192" customFormat="false" ht="25.5" hidden="false" customHeight="true" outlineLevel="0" collapsed="false">
      <c r="A192" s="141" t="n">
        <v>187</v>
      </c>
      <c r="B192" s="278" t="s">
        <v>1321</v>
      </c>
      <c r="C192" s="142" t="s">
        <v>1448</v>
      </c>
      <c r="D192" s="143" t="s">
        <v>1480</v>
      </c>
      <c r="E192" s="71" t="s">
        <v>1481</v>
      </c>
      <c r="F192" s="252" t="s">
        <v>25</v>
      </c>
      <c r="G192" s="72" t="s">
        <v>531</v>
      </c>
      <c r="H192" s="73" t="n">
        <v>2016</v>
      </c>
      <c r="I192" s="78" t="s">
        <v>64</v>
      </c>
      <c r="J192" s="287" t="s">
        <v>1482</v>
      </c>
      <c r="K192" s="145" t="s">
        <v>39</v>
      </c>
      <c r="L192" s="146" t="n">
        <v>37.97</v>
      </c>
      <c r="M192" s="78" t="s">
        <v>868</v>
      </c>
      <c r="N192" s="147" t="n">
        <f aca="false">IF(L192="","",ROUNDUP(L192*LOOKUP(M192,{"BDT","EUR","GBP","INR","USD"},{1,101,118,1.2,100}),0))</f>
        <v>3797</v>
      </c>
      <c r="O192" s="148" t="n">
        <f aca="false">IF(N192="","",(ROUNDUP(N192+(N192*0.17),0)))</f>
        <v>4443</v>
      </c>
      <c r="P192" s="72" t="n">
        <v>2</v>
      </c>
      <c r="Q192" s="148" t="n">
        <f aca="false">IF(N192="","",O192*P192)</f>
        <v>8886</v>
      </c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68"/>
      <c r="AK192" s="68"/>
      <c r="AL192" s="68"/>
      <c r="AM192" s="68"/>
      <c r="AN192" s="68"/>
    </row>
    <row r="193" customFormat="false" ht="34.5" hidden="false" customHeight="true" outlineLevel="0" collapsed="false">
      <c r="A193" s="141" t="n">
        <v>188</v>
      </c>
      <c r="B193" s="278" t="s">
        <v>1321</v>
      </c>
      <c r="C193" s="142" t="s">
        <v>1448</v>
      </c>
      <c r="D193" s="143" t="s">
        <v>1483</v>
      </c>
      <c r="E193" s="71" t="s">
        <v>1484</v>
      </c>
      <c r="F193" s="252" t="s">
        <v>46</v>
      </c>
      <c r="G193" s="72" t="s">
        <v>34</v>
      </c>
      <c r="H193" s="73" t="n">
        <v>2012</v>
      </c>
      <c r="I193" s="78" t="s">
        <v>35</v>
      </c>
      <c r="J193" s="284" t="s">
        <v>1485</v>
      </c>
      <c r="K193" s="145" t="s">
        <v>17</v>
      </c>
      <c r="L193" s="146" t="n">
        <v>124.87</v>
      </c>
      <c r="M193" s="78" t="s">
        <v>868</v>
      </c>
      <c r="N193" s="147" t="n">
        <f aca="false">IF(L193="","",ROUNDUP(L193*LOOKUP(M193,{"BDT","EUR","GBP","INR","USD"},{1,101,118,1.2,100}),0))</f>
        <v>12487</v>
      </c>
      <c r="O193" s="148" t="n">
        <f aca="false">IF(N193="","",(ROUNDUP(N193+(N193*0.17),0)))</f>
        <v>14610</v>
      </c>
      <c r="P193" s="72" t="n">
        <v>2</v>
      </c>
      <c r="Q193" s="148" t="n">
        <f aca="false">IF(N193="","",O193*P193)</f>
        <v>29220</v>
      </c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68"/>
      <c r="AK193" s="68"/>
      <c r="AL193" s="68"/>
      <c r="AM193" s="68"/>
      <c r="AN193" s="68"/>
    </row>
    <row r="194" customFormat="false" ht="37.5" hidden="false" customHeight="true" outlineLevel="0" collapsed="false">
      <c r="A194" s="141" t="n">
        <v>189</v>
      </c>
      <c r="B194" s="278" t="s">
        <v>1321</v>
      </c>
      <c r="C194" s="142" t="s">
        <v>1448</v>
      </c>
      <c r="D194" s="143" t="s">
        <v>1486</v>
      </c>
      <c r="E194" s="71" t="s">
        <v>1487</v>
      </c>
      <c r="F194" s="252" t="s">
        <v>227</v>
      </c>
      <c r="G194" s="72" t="s">
        <v>34</v>
      </c>
      <c r="H194" s="73" t="n">
        <v>2017</v>
      </c>
      <c r="I194" s="78" t="s">
        <v>121</v>
      </c>
      <c r="J194" s="252" t="s">
        <v>1488</v>
      </c>
      <c r="K194" s="145" t="s">
        <v>17</v>
      </c>
      <c r="L194" s="146" t="n">
        <v>51.31</v>
      </c>
      <c r="M194" s="78" t="s">
        <v>868</v>
      </c>
      <c r="N194" s="147" t="n">
        <f aca="false">IF(L194="","",ROUNDUP(L194*LOOKUP(M194,{"BDT","EUR","GBP","INR","USD"},{1,101,118,1.2,100}),0))</f>
        <v>5131</v>
      </c>
      <c r="O194" s="148" t="n">
        <f aca="false">IF(N194="","",(ROUNDUP(N194+(N194*0.17),0)))</f>
        <v>6004</v>
      </c>
      <c r="P194" s="72" t="n">
        <v>2</v>
      </c>
      <c r="Q194" s="148" t="n">
        <f aca="false">IF(N194="","",O194*P194)</f>
        <v>12008</v>
      </c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68"/>
      <c r="AK194" s="68"/>
      <c r="AL194" s="68"/>
      <c r="AM194" s="68"/>
      <c r="AN194" s="68"/>
    </row>
    <row r="195" customFormat="false" ht="43.5" hidden="false" customHeight="true" outlineLevel="0" collapsed="false">
      <c r="A195" s="141" t="n">
        <v>190</v>
      </c>
      <c r="B195" s="278" t="s">
        <v>1321</v>
      </c>
      <c r="C195" s="142" t="s">
        <v>1448</v>
      </c>
      <c r="D195" s="143" t="s">
        <v>1489</v>
      </c>
      <c r="E195" s="251" t="s">
        <v>1490</v>
      </c>
      <c r="F195" s="252" t="s">
        <v>46</v>
      </c>
      <c r="G195" s="72" t="s">
        <v>63</v>
      </c>
      <c r="H195" s="73" t="n">
        <v>2006</v>
      </c>
      <c r="I195" s="78" t="s">
        <v>16</v>
      </c>
      <c r="J195" s="252" t="s">
        <v>1491</v>
      </c>
      <c r="K195" s="145" t="s">
        <v>39</v>
      </c>
      <c r="L195" s="146" t="n">
        <v>34.74</v>
      </c>
      <c r="M195" s="78" t="s">
        <v>868</v>
      </c>
      <c r="N195" s="147" t="n">
        <f aca="false">IF(L195="","",ROUNDUP(L195*LOOKUP(M195,{"BDT","EUR","GBP","INR","USD"},{1,101,118,1.2,100}),0))</f>
        <v>3474</v>
      </c>
      <c r="O195" s="148" t="n">
        <f aca="false">IF(N195="","",(ROUNDUP(N195+(N195*0.17),0)))</f>
        <v>4065</v>
      </c>
      <c r="P195" s="72" t="n">
        <v>2</v>
      </c>
      <c r="Q195" s="148" t="n">
        <f aca="false">IF(N195="","",O195*P195)</f>
        <v>8130</v>
      </c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68"/>
      <c r="AK195" s="68"/>
      <c r="AL195" s="68"/>
      <c r="AM195" s="68"/>
      <c r="AN195" s="68"/>
    </row>
    <row r="196" customFormat="false" ht="43.5" hidden="false" customHeight="true" outlineLevel="0" collapsed="false">
      <c r="A196" s="141"/>
      <c r="B196" s="278"/>
      <c r="C196" s="288"/>
      <c r="D196" s="143"/>
      <c r="E196" s="71"/>
      <c r="F196" s="252"/>
      <c r="G196" s="72"/>
      <c r="H196" s="73"/>
      <c r="I196" s="78"/>
      <c r="J196" s="252"/>
      <c r="K196" s="145"/>
      <c r="L196" s="146"/>
      <c r="M196" s="78"/>
      <c r="N196" s="147"/>
      <c r="O196" s="148"/>
      <c r="P196" s="72"/>
      <c r="Q196" s="262" t="n">
        <f aca="false">SUM(Q179:Q195)</f>
        <v>256755</v>
      </c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68"/>
      <c r="AK196" s="68"/>
      <c r="AL196" s="68"/>
      <c r="AM196" s="68"/>
      <c r="AN196" s="68"/>
    </row>
    <row r="197" customFormat="false" ht="33.75" hidden="false" customHeight="true" outlineLevel="0" collapsed="false">
      <c r="A197" s="141" t="n">
        <v>191</v>
      </c>
      <c r="B197" s="278" t="s">
        <v>1321</v>
      </c>
      <c r="C197" s="142" t="s">
        <v>1492</v>
      </c>
      <c r="D197" s="255" t="s">
        <v>1493</v>
      </c>
      <c r="E197" s="72" t="s">
        <v>1494</v>
      </c>
      <c r="F197" s="143" t="s">
        <v>1495</v>
      </c>
      <c r="G197" s="72"/>
      <c r="H197" s="73" t="n">
        <v>2003</v>
      </c>
      <c r="I197" s="78" t="s">
        <v>121</v>
      </c>
      <c r="J197" s="144" t="s">
        <v>1496</v>
      </c>
      <c r="K197" s="145" t="s">
        <v>17</v>
      </c>
      <c r="L197" s="146" t="n">
        <v>75.88</v>
      </c>
      <c r="M197" s="78" t="s">
        <v>868</v>
      </c>
      <c r="N197" s="147" t="n">
        <f aca="false">IF(L197="","",ROUNDUP(L197*LOOKUP(M197,{"BDT","EUR","GBP","INR","USD"},{1,101,118,1.2,100}),0))</f>
        <v>7588</v>
      </c>
      <c r="O197" s="148" t="n">
        <f aca="false">IF(N197="","",(ROUNDUP(N197+(N197*0.17),0)))</f>
        <v>8878</v>
      </c>
      <c r="P197" s="72" t="n">
        <v>2</v>
      </c>
      <c r="Q197" s="209" t="n">
        <f aca="false">IF(N197="","",O197*P197)</f>
        <v>17756</v>
      </c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68"/>
      <c r="AK197" s="68"/>
      <c r="AL197" s="68"/>
      <c r="AM197" s="68"/>
      <c r="AN197" s="68"/>
    </row>
    <row r="198" customFormat="false" ht="25.5" hidden="false" customHeight="true" outlineLevel="0" collapsed="false">
      <c r="A198" s="141" t="n">
        <v>192</v>
      </c>
      <c r="B198" s="278" t="s">
        <v>1321</v>
      </c>
      <c r="C198" s="142" t="s">
        <v>1492</v>
      </c>
      <c r="D198" s="255" t="s">
        <v>1497</v>
      </c>
      <c r="E198" s="72" t="s">
        <v>1498</v>
      </c>
      <c r="F198" s="143" t="s">
        <v>1499</v>
      </c>
      <c r="G198" s="72" t="s">
        <v>34</v>
      </c>
      <c r="H198" s="72" t="n">
        <v>2009</v>
      </c>
      <c r="I198" s="72" t="s">
        <v>64</v>
      </c>
      <c r="J198" s="144" t="s">
        <v>1500</v>
      </c>
      <c r="K198" s="145" t="s">
        <v>17</v>
      </c>
      <c r="L198" s="146" t="n">
        <v>67.73</v>
      </c>
      <c r="M198" s="78" t="s">
        <v>868</v>
      </c>
      <c r="N198" s="147" t="n">
        <f aca="false">IF(L198="","",ROUNDUP(L198*LOOKUP(M198,{"BDT","EUR","GBP","INR","USD"},{1,101,118,1.2,100}),0))</f>
        <v>6773</v>
      </c>
      <c r="O198" s="148" t="n">
        <f aca="false">IF(N198="","",(ROUNDUP(N198+(N198*0.17),0)))</f>
        <v>7925</v>
      </c>
      <c r="P198" s="72" t="n">
        <v>2</v>
      </c>
      <c r="Q198" s="209" t="n">
        <f aca="false">IF(N198="","",O198*P198)</f>
        <v>15850</v>
      </c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</row>
    <row r="199" customFormat="false" ht="25.5" hidden="false" customHeight="true" outlineLevel="0" collapsed="false">
      <c r="A199" s="141" t="n">
        <v>193</v>
      </c>
      <c r="B199" s="278" t="s">
        <v>1321</v>
      </c>
      <c r="C199" s="142" t="s">
        <v>1492</v>
      </c>
      <c r="D199" s="255" t="s">
        <v>1501</v>
      </c>
      <c r="E199" s="72" t="s">
        <v>1502</v>
      </c>
      <c r="F199" s="143" t="s">
        <v>120</v>
      </c>
      <c r="G199" s="72" t="s">
        <v>63</v>
      </c>
      <c r="H199" s="73" t="n">
        <v>2010</v>
      </c>
      <c r="I199" s="78"/>
      <c r="J199" s="144" t="s">
        <v>1503</v>
      </c>
      <c r="K199" s="145" t="s">
        <v>39</v>
      </c>
      <c r="L199" s="146" t="n">
        <v>33.69</v>
      </c>
      <c r="M199" s="78" t="s">
        <v>868</v>
      </c>
      <c r="N199" s="147" t="n">
        <f aca="false">IF(L199="","",ROUNDUP(L199*LOOKUP(M199,{"BDT","EUR","GBP","INR","USD"},{1,101,118,1.2,100}),0))</f>
        <v>3369</v>
      </c>
      <c r="O199" s="148" t="n">
        <f aca="false">IF(N199="","",(ROUNDUP(N199+(N199*0.17),0)))</f>
        <v>3942</v>
      </c>
      <c r="P199" s="72" t="n">
        <v>2</v>
      </c>
      <c r="Q199" s="209" t="n">
        <f aca="false">IF(N199="","",O199*P199)</f>
        <v>7884</v>
      </c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</row>
    <row r="200" customFormat="false" ht="25.5" hidden="false" customHeight="true" outlineLevel="0" collapsed="false">
      <c r="A200" s="141" t="n">
        <v>194</v>
      </c>
      <c r="B200" s="278" t="s">
        <v>1321</v>
      </c>
      <c r="C200" s="142" t="s">
        <v>1492</v>
      </c>
      <c r="D200" s="255" t="s">
        <v>1504</v>
      </c>
      <c r="E200" s="72" t="s">
        <v>1505</v>
      </c>
      <c r="F200" s="143" t="s">
        <v>1506</v>
      </c>
      <c r="G200" s="72" t="s">
        <v>63</v>
      </c>
      <c r="H200" s="73" t="n">
        <v>2009</v>
      </c>
      <c r="I200" s="78"/>
      <c r="J200" s="144" t="s">
        <v>1507</v>
      </c>
      <c r="K200" s="145" t="s">
        <v>39</v>
      </c>
      <c r="L200" s="146" t="n">
        <v>26.2</v>
      </c>
      <c r="M200" s="78" t="s">
        <v>868</v>
      </c>
      <c r="N200" s="147" t="n">
        <f aca="false">IF(L200="","",ROUNDUP(L200*LOOKUP(M200,{"BDT","EUR","GBP","INR","USD"},{1,101,118,1.2,100}),0))</f>
        <v>2620</v>
      </c>
      <c r="O200" s="148" t="n">
        <f aca="false">IF(N200="","",(ROUNDUP(N200+(N200*0.17),0)))</f>
        <v>3066</v>
      </c>
      <c r="P200" s="72" t="n">
        <v>2</v>
      </c>
      <c r="Q200" s="209" t="n">
        <f aca="false">IF(N200="","",O200*P200)</f>
        <v>6132</v>
      </c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</row>
    <row r="201" customFormat="false" ht="41.25" hidden="false" customHeight="true" outlineLevel="0" collapsed="false">
      <c r="A201" s="141" t="n">
        <v>195</v>
      </c>
      <c r="B201" s="278" t="s">
        <v>1321</v>
      </c>
      <c r="C201" s="142" t="s">
        <v>1492</v>
      </c>
      <c r="D201" s="143" t="s">
        <v>1508</v>
      </c>
      <c r="E201" s="72" t="s">
        <v>264</v>
      </c>
      <c r="F201" s="143" t="s">
        <v>1509</v>
      </c>
      <c r="G201" s="72" t="s">
        <v>63</v>
      </c>
      <c r="H201" s="73" t="n">
        <v>2017</v>
      </c>
      <c r="I201" s="78" t="s">
        <v>81</v>
      </c>
      <c r="J201" s="144" t="s">
        <v>1510</v>
      </c>
      <c r="K201" s="145" t="s">
        <v>39</v>
      </c>
      <c r="L201" s="146" t="n">
        <v>53.54</v>
      </c>
      <c r="M201" s="78" t="s">
        <v>868</v>
      </c>
      <c r="N201" s="147" t="n">
        <f aca="false">IF(L201="","",ROUNDUP(L201*LOOKUP(M201,{"BDT","EUR","GBP","INR","USD"},{1,101,118,1.2,100}),0))</f>
        <v>5354</v>
      </c>
      <c r="O201" s="148" t="n">
        <f aca="false">IF(N201="","",(ROUNDUP(N201+(N201*0.17),0)))</f>
        <v>6265</v>
      </c>
      <c r="P201" s="72" t="n">
        <v>2</v>
      </c>
      <c r="Q201" s="209" t="n">
        <f aca="false">IF(N201="","",O201*P201)</f>
        <v>12530</v>
      </c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</row>
    <row r="202" customFormat="false" ht="28.5" hidden="false" customHeight="true" outlineLevel="0" collapsed="false">
      <c r="A202" s="141" t="n">
        <v>196</v>
      </c>
      <c r="B202" s="278" t="s">
        <v>1321</v>
      </c>
      <c r="C202" s="142" t="s">
        <v>1492</v>
      </c>
      <c r="D202" s="143" t="s">
        <v>1511</v>
      </c>
      <c r="E202" s="72" t="s">
        <v>1512</v>
      </c>
      <c r="F202" s="252" t="s">
        <v>1212</v>
      </c>
      <c r="G202" s="72"/>
      <c r="H202" s="73" t="n">
        <v>2009</v>
      </c>
      <c r="I202" s="78"/>
      <c r="J202" s="284" t="s">
        <v>1513</v>
      </c>
      <c r="K202" s="145" t="s">
        <v>39</v>
      </c>
      <c r="L202" s="146" t="n">
        <v>25</v>
      </c>
      <c r="M202" s="78" t="s">
        <v>868</v>
      </c>
      <c r="N202" s="147" t="n">
        <f aca="false">IF(L202="","",ROUNDUP(L202*LOOKUP(M202,{"BDT","EUR","GBP","INR","USD"},{1,101,118,1.2,100}),0))</f>
        <v>2500</v>
      </c>
      <c r="O202" s="148" t="n">
        <f aca="false">IF(N202="","",(ROUNDUP(N202+(N202*0.17),0)))</f>
        <v>2925</v>
      </c>
      <c r="P202" s="72" t="n">
        <v>2</v>
      </c>
      <c r="Q202" s="209" t="n">
        <f aca="false">IF(N202="","",O202*P202)</f>
        <v>5850</v>
      </c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68"/>
      <c r="AK202" s="68"/>
      <c r="AL202" s="68"/>
      <c r="AM202" s="68"/>
      <c r="AN202" s="68"/>
    </row>
    <row r="203" customFormat="false" ht="33" hidden="false" customHeight="true" outlineLevel="0" collapsed="false">
      <c r="A203" s="141" t="n">
        <v>197</v>
      </c>
      <c r="B203" s="278" t="s">
        <v>1321</v>
      </c>
      <c r="C203" s="142" t="s">
        <v>1492</v>
      </c>
      <c r="D203" s="255" t="s">
        <v>1514</v>
      </c>
      <c r="E203" s="72" t="s">
        <v>1515</v>
      </c>
      <c r="F203" s="143" t="s">
        <v>120</v>
      </c>
      <c r="G203" s="72"/>
      <c r="H203" s="72" t="n">
        <v>2003</v>
      </c>
      <c r="I203" s="78"/>
      <c r="J203" s="144" t="s">
        <v>1516</v>
      </c>
      <c r="K203" s="145" t="s">
        <v>39</v>
      </c>
      <c r="L203" s="146" t="n">
        <v>265</v>
      </c>
      <c r="M203" s="78" t="s">
        <v>929</v>
      </c>
      <c r="N203" s="147" t="n">
        <f aca="false">IF(L203="","",ROUNDUP(L203*LOOKUP(M203,{"BDT","EUR","GBP","INR","USD"},{1,101,118,1.2,100}),0))</f>
        <v>318</v>
      </c>
      <c r="O203" s="148" t="n">
        <f aca="false">IF(N203="","",(ROUNDUP(N203+(N203*0.17),0)))</f>
        <v>373</v>
      </c>
      <c r="P203" s="72" t="n">
        <v>2</v>
      </c>
      <c r="Q203" s="209" t="n">
        <f aca="false">IF(N203="","",O203*P203)</f>
        <v>746</v>
      </c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68"/>
      <c r="AK203" s="68"/>
      <c r="AL203" s="68"/>
      <c r="AM203" s="68"/>
      <c r="AN203" s="68"/>
    </row>
    <row r="204" customFormat="false" ht="32.25" hidden="false" customHeight="true" outlineLevel="0" collapsed="false">
      <c r="A204" s="141" t="n">
        <v>198</v>
      </c>
      <c r="B204" s="278" t="s">
        <v>1321</v>
      </c>
      <c r="C204" s="142" t="s">
        <v>1492</v>
      </c>
      <c r="D204" s="143" t="s">
        <v>1517</v>
      </c>
      <c r="E204" s="72" t="s">
        <v>1518</v>
      </c>
      <c r="F204" s="143" t="s">
        <v>1519</v>
      </c>
      <c r="G204" s="72" t="s">
        <v>63</v>
      </c>
      <c r="H204" s="73" t="n">
        <v>2009</v>
      </c>
      <c r="I204" s="78"/>
      <c r="J204" s="144" t="s">
        <v>1520</v>
      </c>
      <c r="K204" s="145" t="s">
        <v>39</v>
      </c>
      <c r="L204" s="146" t="n">
        <v>280</v>
      </c>
      <c r="M204" s="78" t="s">
        <v>929</v>
      </c>
      <c r="N204" s="147" t="n">
        <f aca="false">IF(L204="","",ROUNDUP(L204*LOOKUP(M204,{"BDT","EUR","GBP","INR","USD"},{1,101,118,1.2,100}),0))</f>
        <v>336</v>
      </c>
      <c r="O204" s="148" t="n">
        <f aca="false">IF(N204="","",(ROUNDUP(N204+(N204*0.17),0)))</f>
        <v>394</v>
      </c>
      <c r="P204" s="72" t="n">
        <v>2</v>
      </c>
      <c r="Q204" s="209" t="n">
        <f aca="false">IF(N204="","",O204*P204)</f>
        <v>788</v>
      </c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68"/>
      <c r="AK204" s="68"/>
      <c r="AL204" s="68"/>
      <c r="AM204" s="68"/>
      <c r="AN204" s="68"/>
    </row>
    <row r="205" customFormat="false" ht="30.75" hidden="false" customHeight="true" outlineLevel="0" collapsed="false">
      <c r="A205" s="141" t="n">
        <v>199</v>
      </c>
      <c r="B205" s="278" t="s">
        <v>1321</v>
      </c>
      <c r="C205" s="142" t="s">
        <v>1492</v>
      </c>
      <c r="D205" s="143" t="s">
        <v>925</v>
      </c>
      <c r="E205" s="71" t="s">
        <v>926</v>
      </c>
      <c r="F205" s="252" t="s">
        <v>927</v>
      </c>
      <c r="G205" s="72" t="s">
        <v>63</v>
      </c>
      <c r="H205" s="72" t="n">
        <v>2019</v>
      </c>
      <c r="I205" s="78"/>
      <c r="J205" s="246" t="s">
        <v>928</v>
      </c>
      <c r="K205" s="145" t="s">
        <v>39</v>
      </c>
      <c r="L205" s="146" t="n">
        <v>500</v>
      </c>
      <c r="M205" s="78" t="s">
        <v>929</v>
      </c>
      <c r="N205" s="147" t="n">
        <f aca="false">IF(L205="","",ROUNDUP(L205*LOOKUP(M205,{"BDT","EUR","GBP","INR","USD"},{1,101,118,1.2,100}),0))</f>
        <v>600</v>
      </c>
      <c r="O205" s="148" t="n">
        <f aca="false">IF(N205="","",(ROUNDUP(N205+(N205*0.17),0)))</f>
        <v>702</v>
      </c>
      <c r="P205" s="72" t="n">
        <v>2</v>
      </c>
      <c r="Q205" s="209" t="n">
        <f aca="false">IF(N205="","",O205*P205)</f>
        <v>1404</v>
      </c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68"/>
      <c r="AK205" s="68"/>
      <c r="AL205" s="68"/>
      <c r="AM205" s="68"/>
      <c r="AN205" s="68"/>
    </row>
    <row r="206" s="6" customFormat="true" ht="30.75" hidden="false" customHeight="true" outlineLevel="0" collapsed="false">
      <c r="A206" s="266" t="n">
        <v>200</v>
      </c>
      <c r="B206" s="267" t="s">
        <v>1321</v>
      </c>
      <c r="C206" s="289" t="s">
        <v>1492</v>
      </c>
      <c r="D206" s="268" t="s">
        <v>1521</v>
      </c>
      <c r="E206" s="28" t="s">
        <v>1522</v>
      </c>
      <c r="F206" s="272" t="s">
        <v>179</v>
      </c>
      <c r="G206" s="28" t="s">
        <v>63</v>
      </c>
      <c r="H206" s="29" t="n">
        <v>2004</v>
      </c>
      <c r="I206" s="37"/>
      <c r="J206" s="273" t="s">
        <v>1523</v>
      </c>
      <c r="K206" s="38" t="s">
        <v>39</v>
      </c>
      <c r="L206" s="271" t="n">
        <v>10.37</v>
      </c>
      <c r="M206" s="37" t="s">
        <v>868</v>
      </c>
      <c r="N206" s="37" t="n">
        <f aca="false">IF(L206="","",ROUNDUP(L206*LOOKUP(M206,{"BDT","EUR","GBP","INR","USD"},{1,101,118,1.2,100}),0))</f>
        <v>1037</v>
      </c>
      <c r="O206" s="28" t="n">
        <f aca="false">IF(N206="","",(ROUNDUP(N206+(N206*0.17),0)))</f>
        <v>1214</v>
      </c>
      <c r="P206" s="28" t="n">
        <v>2</v>
      </c>
      <c r="Q206" s="28" t="n">
        <f aca="false">IF(N206="","",O206*P206)</f>
        <v>2428</v>
      </c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2"/>
      <c r="AK206" s="62"/>
      <c r="AL206" s="62"/>
      <c r="AM206" s="62"/>
      <c r="AN206" s="62"/>
    </row>
    <row r="207" customFormat="false" ht="34.5" hidden="false" customHeight="true" outlineLevel="0" collapsed="false">
      <c r="A207" s="141" t="n">
        <v>201</v>
      </c>
      <c r="B207" s="278" t="s">
        <v>1321</v>
      </c>
      <c r="C207" s="142" t="s">
        <v>1492</v>
      </c>
      <c r="D207" s="143" t="s">
        <v>1524</v>
      </c>
      <c r="E207" s="72" t="s">
        <v>1525</v>
      </c>
      <c r="F207" s="143" t="s">
        <v>120</v>
      </c>
      <c r="G207" s="72"/>
      <c r="H207" s="72" t="n">
        <v>2019</v>
      </c>
      <c r="I207" s="78" t="s">
        <v>35</v>
      </c>
      <c r="J207" s="72" t="s">
        <v>1526</v>
      </c>
      <c r="K207" s="145" t="s">
        <v>39</v>
      </c>
      <c r="L207" s="146" t="n">
        <v>62.02</v>
      </c>
      <c r="M207" s="78" t="s">
        <v>868</v>
      </c>
      <c r="N207" s="147" t="n">
        <f aca="false">IF(L207="","",ROUNDUP(L207*LOOKUP(M207,{"BDT","EUR","GBP","INR","USD"},{1,101,118,1.2,100}),0))</f>
        <v>6202</v>
      </c>
      <c r="O207" s="148" t="n">
        <f aca="false">IF(N207="","",(ROUNDUP(N207+(N207*0.17),0)))</f>
        <v>7257</v>
      </c>
      <c r="P207" s="72" t="n">
        <v>1</v>
      </c>
      <c r="Q207" s="209" t="n">
        <f aca="false">IF(N207="","",O207*P207)</f>
        <v>7257</v>
      </c>
      <c r="R207" s="76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</row>
    <row r="208" customFormat="false" ht="34.5" hidden="false" customHeight="true" outlineLevel="0" collapsed="false">
      <c r="A208" s="141" t="n">
        <v>202</v>
      </c>
      <c r="B208" s="278" t="s">
        <v>1321</v>
      </c>
      <c r="C208" s="142" t="s">
        <v>1492</v>
      </c>
      <c r="D208" s="143" t="s">
        <v>1527</v>
      </c>
      <c r="E208" s="71" t="s">
        <v>1528</v>
      </c>
      <c r="F208" s="143" t="s">
        <v>1529</v>
      </c>
      <c r="G208" s="72"/>
      <c r="H208" s="72" t="n">
        <v>2014</v>
      </c>
      <c r="I208" s="78" t="s">
        <v>21</v>
      </c>
      <c r="J208" s="72" t="s">
        <v>1530</v>
      </c>
      <c r="K208" s="145" t="s">
        <v>17</v>
      </c>
      <c r="L208" s="146" t="n">
        <v>146.02</v>
      </c>
      <c r="M208" s="78" t="s">
        <v>868</v>
      </c>
      <c r="N208" s="147" t="n">
        <f aca="false">IF(L208="","",ROUNDUP(L208*LOOKUP(M208,{"BDT","EUR","GBP","INR","USD"},{1,101,118,1.2,100}),0))</f>
        <v>14602</v>
      </c>
      <c r="O208" s="148" t="n">
        <f aca="false">IF(N208="","",(ROUNDUP(N208+(N208*0.17),0)))</f>
        <v>17085</v>
      </c>
      <c r="P208" s="72" t="n">
        <v>2</v>
      </c>
      <c r="Q208" s="148" t="n">
        <f aca="false">IF(N208="","",O208*P208)</f>
        <v>34170</v>
      </c>
      <c r="R208" s="76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</row>
    <row r="209" customFormat="false" ht="30.75" hidden="false" customHeight="true" outlineLevel="0" collapsed="false">
      <c r="A209" s="141" t="n">
        <v>203</v>
      </c>
      <c r="B209" s="278" t="s">
        <v>1321</v>
      </c>
      <c r="C209" s="142" t="s">
        <v>1492</v>
      </c>
      <c r="D209" s="143" t="s">
        <v>1531</v>
      </c>
      <c r="E209" s="251" t="s">
        <v>1532</v>
      </c>
      <c r="F209" s="143" t="s">
        <v>120</v>
      </c>
      <c r="G209" s="72" t="s">
        <v>63</v>
      </c>
      <c r="H209" s="73" t="n">
        <v>2008</v>
      </c>
      <c r="I209" s="78" t="s">
        <v>16</v>
      </c>
      <c r="J209" s="252" t="s">
        <v>1533</v>
      </c>
      <c r="K209" s="145" t="s">
        <v>39</v>
      </c>
      <c r="L209" s="146" t="n">
        <v>33.11</v>
      </c>
      <c r="M209" s="78" t="s">
        <v>868</v>
      </c>
      <c r="N209" s="147" t="n">
        <f aca="false">IF(L209="","",ROUNDUP(L209*LOOKUP(M209,{"BDT","EUR","GBP","INR","USD"},{1,101,118,1.2,100}),0))</f>
        <v>3311</v>
      </c>
      <c r="O209" s="148" t="n">
        <f aca="false">IF(N209="","",(ROUNDUP(N209+(N209*0.17),0)))</f>
        <v>3874</v>
      </c>
      <c r="P209" s="72" t="n">
        <v>2</v>
      </c>
      <c r="Q209" s="148" t="n">
        <f aca="false">IF(N209="","",O209*P209)</f>
        <v>7748</v>
      </c>
      <c r="R209" s="76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</row>
    <row r="210" customFormat="false" ht="32.25" hidden="false" customHeight="true" outlineLevel="0" collapsed="false">
      <c r="A210" s="141" t="n">
        <v>204</v>
      </c>
      <c r="B210" s="278" t="s">
        <v>1321</v>
      </c>
      <c r="C210" s="142" t="s">
        <v>1492</v>
      </c>
      <c r="D210" s="143" t="s">
        <v>1534</v>
      </c>
      <c r="E210" s="71" t="s">
        <v>1535</v>
      </c>
      <c r="F210" s="252" t="s">
        <v>252</v>
      </c>
      <c r="G210" s="72" t="s">
        <v>63</v>
      </c>
      <c r="H210" s="73" t="n">
        <v>2019</v>
      </c>
      <c r="I210" s="78" t="s">
        <v>47</v>
      </c>
      <c r="J210" s="284" t="s">
        <v>1536</v>
      </c>
      <c r="K210" s="145" t="s">
        <v>17</v>
      </c>
      <c r="L210" s="146" t="n">
        <v>205.1</v>
      </c>
      <c r="M210" s="78" t="s">
        <v>868</v>
      </c>
      <c r="N210" s="147" t="n">
        <f aca="false">IF(L210="","",ROUNDUP(L210*LOOKUP(M210,{"BDT","EUR","GBP","INR","USD"},{1,101,118,1.2,100}),0))</f>
        <v>20510</v>
      </c>
      <c r="O210" s="148" t="n">
        <f aca="false">IF(N210="","",(ROUNDUP(N210+(N210*0.17),0)))</f>
        <v>23997</v>
      </c>
      <c r="P210" s="72" t="n">
        <v>2</v>
      </c>
      <c r="Q210" s="148" t="n">
        <f aca="false">IF(N210="","",O210*P210)</f>
        <v>47994</v>
      </c>
      <c r="R210" s="76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</row>
    <row r="211" customFormat="false" ht="29.25" hidden="false" customHeight="true" outlineLevel="0" collapsed="false">
      <c r="A211" s="141" t="n">
        <v>205</v>
      </c>
      <c r="B211" s="278" t="s">
        <v>1321</v>
      </c>
      <c r="C211" s="142" t="s">
        <v>1492</v>
      </c>
      <c r="D211" s="143" t="s">
        <v>1537</v>
      </c>
      <c r="E211" s="72" t="s">
        <v>1538</v>
      </c>
      <c r="F211" s="252" t="s">
        <v>1539</v>
      </c>
      <c r="G211" s="72" t="s">
        <v>63</v>
      </c>
      <c r="H211" s="73" t="n">
        <v>2006</v>
      </c>
      <c r="I211" s="78" t="s">
        <v>16</v>
      </c>
      <c r="J211" s="284" t="s">
        <v>1540</v>
      </c>
      <c r="K211" s="145" t="s">
        <v>39</v>
      </c>
      <c r="L211" s="146" t="n">
        <v>53.35</v>
      </c>
      <c r="M211" s="78" t="s">
        <v>868</v>
      </c>
      <c r="N211" s="147" t="n">
        <f aca="false">IF(L211="","",ROUNDUP(L211*LOOKUP(M211,{"BDT","EUR","GBP","INR","USD"},{1,101,118,1.2,100}),0))</f>
        <v>5335</v>
      </c>
      <c r="O211" s="148" t="n">
        <f aca="false">IF(N211="","",(ROUNDUP(N211+(N211*0.17),0)))</f>
        <v>6242</v>
      </c>
      <c r="P211" s="72" t="n">
        <v>2</v>
      </c>
      <c r="Q211" s="148" t="n">
        <f aca="false">IF(N211="","",O211*P211)</f>
        <v>12484</v>
      </c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68"/>
      <c r="AK211" s="68"/>
      <c r="AL211" s="68"/>
      <c r="AM211" s="68"/>
      <c r="AN211" s="68"/>
    </row>
    <row r="212" customFormat="false" ht="32.25" hidden="false" customHeight="true" outlineLevel="0" collapsed="false">
      <c r="A212" s="141" t="n">
        <v>206</v>
      </c>
      <c r="B212" s="278" t="s">
        <v>1321</v>
      </c>
      <c r="C212" s="142" t="s">
        <v>1492</v>
      </c>
      <c r="D212" s="143" t="s">
        <v>1541</v>
      </c>
      <c r="E212" s="71" t="s">
        <v>1542</v>
      </c>
      <c r="F212" s="252" t="s">
        <v>1543</v>
      </c>
      <c r="G212" s="72" t="s">
        <v>63</v>
      </c>
      <c r="H212" s="73" t="n">
        <v>2015</v>
      </c>
      <c r="I212" s="78" t="s">
        <v>299</v>
      </c>
      <c r="J212" s="252" t="s">
        <v>1544</v>
      </c>
      <c r="K212" s="145" t="s">
        <v>39</v>
      </c>
      <c r="L212" s="146" t="n">
        <v>69.99</v>
      </c>
      <c r="M212" s="78" t="s">
        <v>868</v>
      </c>
      <c r="N212" s="147" t="n">
        <f aca="false">IF(L212="","",ROUNDUP(L212*LOOKUP(M212,{"BDT","EUR","GBP","INR","USD"},{1,101,118,1.2,100}),0))</f>
        <v>6999</v>
      </c>
      <c r="O212" s="148" t="n">
        <f aca="false">IF(N212="","",(ROUNDUP(N212+(N212*0.17),0)))</f>
        <v>8189</v>
      </c>
      <c r="P212" s="72" t="n">
        <v>2</v>
      </c>
      <c r="Q212" s="148" t="n">
        <f aca="false">IF(N212="","",O212*P212)</f>
        <v>16378</v>
      </c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68"/>
      <c r="AK212" s="68"/>
      <c r="AL212" s="68"/>
      <c r="AM212" s="68"/>
      <c r="AN212" s="68"/>
    </row>
    <row r="213" customFormat="false" ht="32.25" hidden="false" customHeight="true" outlineLevel="0" collapsed="false">
      <c r="A213" s="141"/>
      <c r="B213" s="278"/>
      <c r="C213" s="288"/>
      <c r="D213" s="143"/>
      <c r="E213" s="71"/>
      <c r="F213" s="252"/>
      <c r="G213" s="72"/>
      <c r="H213" s="73"/>
      <c r="I213" s="78"/>
      <c r="J213" s="252"/>
      <c r="K213" s="145"/>
      <c r="L213" s="146"/>
      <c r="M213" s="78"/>
      <c r="N213" s="147" t="str">
        <f aca="false">IF(L213="","",ROUNDUP(L213*LOOKUP(M213,{"BDT","EUR","GBP","INR","USD"},{1,101,118,1.2,100}),0))</f>
        <v/>
      </c>
      <c r="O213" s="148" t="str">
        <f aca="false">IF(N213="","",(ROUNDUP(N213+(N213*0.17),0)))</f>
        <v/>
      </c>
      <c r="P213" s="72"/>
      <c r="Q213" s="262" t="n">
        <f aca="false">SUM(Q197:Q212)</f>
        <v>197399</v>
      </c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68"/>
      <c r="AK213" s="68"/>
      <c r="AL213" s="68"/>
      <c r="AM213" s="68"/>
      <c r="AN213" s="68"/>
    </row>
    <row r="214" s="92" customFormat="true" ht="34.5" hidden="false" customHeight="true" outlineLevel="0" collapsed="false">
      <c r="A214" s="258" t="n">
        <v>207</v>
      </c>
      <c r="B214" s="290" t="s">
        <v>1545</v>
      </c>
      <c r="C214" s="290" t="s">
        <v>1546</v>
      </c>
      <c r="D214" s="261" t="s">
        <v>284</v>
      </c>
      <c r="E214" s="158" t="s">
        <v>1547</v>
      </c>
      <c r="F214" s="291" t="s">
        <v>1548</v>
      </c>
      <c r="G214" s="158" t="s">
        <v>531</v>
      </c>
      <c r="H214" s="292" t="n">
        <v>2011</v>
      </c>
      <c r="I214" s="239"/>
      <c r="J214" s="293" t="s">
        <v>1549</v>
      </c>
      <c r="K214" s="263" t="s">
        <v>17</v>
      </c>
      <c r="L214" s="264" t="n">
        <v>140.48</v>
      </c>
      <c r="M214" s="239" t="s">
        <v>868</v>
      </c>
      <c r="N214" s="239" t="n">
        <f aca="false">IF(L214="","",ROUNDUP(L214*LOOKUP(M214,{"BDT","EUR","GBP","INR","USD"},{1,101,118,1.2,100}),0))</f>
        <v>14048</v>
      </c>
      <c r="O214" s="262" t="n">
        <f aca="false">IF(N214="","",(ROUNDUP(N214+(N214*0.17),0)))</f>
        <v>16437</v>
      </c>
      <c r="P214" s="262" t="n">
        <v>2</v>
      </c>
      <c r="Q214" s="262" t="n">
        <f aca="false">IF(N214="","",O214*P214)</f>
        <v>32874</v>
      </c>
      <c r="R214" s="91"/>
      <c r="S214" s="91"/>
      <c r="T214" s="91"/>
      <c r="U214" s="91"/>
      <c r="V214" s="91"/>
      <c r="W214" s="91"/>
      <c r="X214" s="91"/>
      <c r="Y214" s="91"/>
      <c r="Z214" s="91"/>
      <c r="AA214" s="91"/>
      <c r="AB214" s="91"/>
      <c r="AC214" s="91"/>
      <c r="AD214" s="91"/>
      <c r="AE214" s="91"/>
      <c r="AF214" s="91"/>
      <c r="AG214" s="91"/>
      <c r="AH214" s="91"/>
      <c r="AI214" s="91"/>
      <c r="AJ214" s="240"/>
      <c r="AK214" s="240"/>
      <c r="AL214" s="240"/>
      <c r="AM214" s="240"/>
      <c r="AN214" s="240"/>
    </row>
    <row r="215" s="92" customFormat="true" ht="34.5" hidden="false" customHeight="true" outlineLevel="0" collapsed="false">
      <c r="A215" s="258" t="n">
        <v>208</v>
      </c>
      <c r="B215" s="290" t="s">
        <v>1545</v>
      </c>
      <c r="C215" s="290" t="s">
        <v>1546</v>
      </c>
      <c r="D215" s="261" t="s">
        <v>1550</v>
      </c>
      <c r="E215" s="294" t="s">
        <v>1551</v>
      </c>
      <c r="F215" s="291" t="s">
        <v>55</v>
      </c>
      <c r="G215" s="262"/>
      <c r="H215" s="292" t="n">
        <v>2007</v>
      </c>
      <c r="I215" s="239" t="s">
        <v>16</v>
      </c>
      <c r="J215" s="265" t="s">
        <v>1552</v>
      </c>
      <c r="K215" s="263" t="s">
        <v>17</v>
      </c>
      <c r="L215" s="264" t="n">
        <v>107</v>
      </c>
      <c r="M215" s="239" t="s">
        <v>868</v>
      </c>
      <c r="N215" s="239" t="n">
        <f aca="false">IF(L215="","",ROUNDUP(L215*LOOKUP(M215,{"BDT","EUR","GBP","INR","USD"},{1,101,118,1.2,100}),0))</f>
        <v>10700</v>
      </c>
      <c r="O215" s="262" t="n">
        <f aca="false">IF(N215="","",(ROUNDUP(N215+(N215*0.17),0)))</f>
        <v>12519</v>
      </c>
      <c r="P215" s="262" t="n">
        <v>2</v>
      </c>
      <c r="Q215" s="262" t="n">
        <f aca="false">IF(N215="","",O215*P215)</f>
        <v>25038</v>
      </c>
      <c r="R215" s="91"/>
      <c r="S215" s="91"/>
      <c r="T215" s="91"/>
      <c r="U215" s="91"/>
      <c r="V215" s="91"/>
      <c r="W215" s="91"/>
      <c r="X215" s="91"/>
      <c r="Y215" s="91"/>
      <c r="Z215" s="91"/>
      <c r="AA215" s="91"/>
      <c r="AB215" s="91"/>
      <c r="AC215" s="91"/>
      <c r="AD215" s="91"/>
      <c r="AE215" s="91"/>
      <c r="AF215" s="91"/>
      <c r="AG215" s="91"/>
      <c r="AH215" s="91"/>
      <c r="AI215" s="91"/>
      <c r="AJ215" s="240"/>
      <c r="AK215" s="240"/>
      <c r="AL215" s="240"/>
      <c r="AM215" s="240"/>
      <c r="AN215" s="240"/>
    </row>
    <row r="216" s="92" customFormat="true" ht="34.5" hidden="false" customHeight="true" outlineLevel="0" collapsed="false">
      <c r="A216" s="258" t="n">
        <v>209</v>
      </c>
      <c r="B216" s="290" t="s">
        <v>1545</v>
      </c>
      <c r="C216" s="290" t="s">
        <v>1546</v>
      </c>
      <c r="D216" s="261" t="s">
        <v>1553</v>
      </c>
      <c r="E216" s="295" t="s">
        <v>1554</v>
      </c>
      <c r="F216" s="291" t="s">
        <v>1555</v>
      </c>
      <c r="G216" s="262"/>
      <c r="H216" s="292" t="n">
        <v>2021</v>
      </c>
      <c r="I216" s="239"/>
      <c r="J216" s="265" t="s">
        <v>1556</v>
      </c>
      <c r="K216" s="263" t="s">
        <v>17</v>
      </c>
      <c r="L216" s="264" t="n">
        <v>45.79</v>
      </c>
      <c r="M216" s="239" t="s">
        <v>868</v>
      </c>
      <c r="N216" s="239" t="n">
        <f aca="false">IF(L216="","",ROUNDUP(L216*LOOKUP(M216,{"BDT","EUR","GBP","INR","USD"},{1,101,118,1.2,100}),0))</f>
        <v>4579</v>
      </c>
      <c r="O216" s="262" t="n">
        <f aca="false">IF(N216="","",(ROUNDUP(N216+(N216*0.17),0)))</f>
        <v>5358</v>
      </c>
      <c r="P216" s="262" t="n">
        <v>2</v>
      </c>
      <c r="Q216" s="262" t="n">
        <f aca="false">IF(N216="","",O216*P216)</f>
        <v>10716</v>
      </c>
      <c r="R216" s="91"/>
      <c r="S216" s="91"/>
      <c r="T216" s="91"/>
      <c r="U216" s="91"/>
      <c r="V216" s="91"/>
      <c r="W216" s="91"/>
      <c r="X216" s="91"/>
      <c r="Y216" s="91"/>
      <c r="Z216" s="91"/>
      <c r="AA216" s="91"/>
      <c r="AB216" s="91"/>
      <c r="AC216" s="91"/>
      <c r="AD216" s="91"/>
      <c r="AE216" s="91"/>
      <c r="AF216" s="91"/>
      <c r="AG216" s="91"/>
      <c r="AH216" s="91"/>
      <c r="AI216" s="91"/>
      <c r="AJ216" s="240"/>
      <c r="AK216" s="240"/>
      <c r="AL216" s="240"/>
      <c r="AM216" s="240"/>
      <c r="AN216" s="240"/>
    </row>
    <row r="217" s="92" customFormat="true" ht="34.5" hidden="false" customHeight="true" outlineLevel="0" collapsed="false">
      <c r="A217" s="258" t="n">
        <v>210</v>
      </c>
      <c r="B217" s="290" t="s">
        <v>1545</v>
      </c>
      <c r="C217" s="290" t="s">
        <v>1546</v>
      </c>
      <c r="D217" s="291" t="s">
        <v>1214</v>
      </c>
      <c r="E217" s="295" t="s">
        <v>1557</v>
      </c>
      <c r="F217" s="291" t="s">
        <v>1558</v>
      </c>
      <c r="G217" s="158" t="s">
        <v>63</v>
      </c>
      <c r="H217" s="292" t="n">
        <v>2018</v>
      </c>
      <c r="I217" s="239"/>
      <c r="J217" s="291" t="s">
        <v>1559</v>
      </c>
      <c r="K217" s="263" t="s">
        <v>39</v>
      </c>
      <c r="L217" s="264" t="n">
        <v>18.76</v>
      </c>
      <c r="M217" s="239" t="s">
        <v>868</v>
      </c>
      <c r="N217" s="239" t="n">
        <f aca="false">IF(L217="","",ROUNDUP(L217*LOOKUP(M217,{"BDT","EUR","GBP","INR","USD"},{1,101,118,1.2,100}),0))</f>
        <v>1876</v>
      </c>
      <c r="O217" s="262" t="n">
        <f aca="false">IF(N217="","",(ROUNDUP(N217+(N217*0.17),0)))</f>
        <v>2195</v>
      </c>
      <c r="P217" s="262" t="n">
        <v>2</v>
      </c>
      <c r="Q217" s="262" t="n">
        <f aca="false">IF(N217="","",O217*P217)</f>
        <v>4390</v>
      </c>
      <c r="R217" s="91"/>
      <c r="S217" s="91"/>
      <c r="T217" s="91"/>
      <c r="U217" s="91"/>
      <c r="V217" s="91"/>
      <c r="W217" s="91"/>
      <c r="X217" s="91"/>
      <c r="Y217" s="91"/>
      <c r="Z217" s="91"/>
      <c r="AA217" s="91"/>
      <c r="AB217" s="91"/>
      <c r="AC217" s="91"/>
      <c r="AD217" s="91"/>
      <c r="AE217" s="91"/>
      <c r="AF217" s="91"/>
      <c r="AG217" s="91"/>
      <c r="AH217" s="91"/>
      <c r="AI217" s="91"/>
      <c r="AJ217" s="240"/>
      <c r="AK217" s="240"/>
      <c r="AL217" s="240"/>
      <c r="AM217" s="240"/>
      <c r="AN217" s="240"/>
    </row>
    <row r="218" customFormat="false" ht="34.5" hidden="false" customHeight="true" outlineLevel="0" collapsed="false">
      <c r="A218" s="141" t="n">
        <v>211</v>
      </c>
      <c r="B218" s="142" t="s">
        <v>1545</v>
      </c>
      <c r="C218" s="142" t="s">
        <v>1546</v>
      </c>
      <c r="D218" s="143" t="s">
        <v>1560</v>
      </c>
      <c r="E218" s="296" t="s">
        <v>1561</v>
      </c>
      <c r="F218" s="143" t="s">
        <v>94</v>
      </c>
      <c r="G218" s="72"/>
      <c r="H218" s="73" t="n">
        <v>2014</v>
      </c>
      <c r="I218" s="78" t="s">
        <v>1562</v>
      </c>
      <c r="J218" s="284" t="s">
        <v>1563</v>
      </c>
      <c r="K218" s="145" t="s">
        <v>39</v>
      </c>
      <c r="L218" s="146" t="n">
        <v>200.21</v>
      </c>
      <c r="M218" s="78" t="s">
        <v>868</v>
      </c>
      <c r="N218" s="147" t="n">
        <f aca="false">IF(L218="","",ROUNDUP(L218*LOOKUP(M218,{"BDT","EUR","GBP","INR","USD"},{1,101,118,1.2,100}),0))</f>
        <v>20021</v>
      </c>
      <c r="O218" s="148" t="n">
        <f aca="false">IF(N218="","",(ROUNDUP(N218+(N218*0.17),0)))</f>
        <v>23425</v>
      </c>
      <c r="P218" s="72" t="n">
        <v>2</v>
      </c>
      <c r="Q218" s="148" t="n">
        <f aca="false">IF(N218="","",O218*P218)</f>
        <v>46850</v>
      </c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68"/>
      <c r="AK218" s="68"/>
      <c r="AL218" s="68"/>
      <c r="AM218" s="68"/>
      <c r="AN218" s="68"/>
    </row>
    <row r="219" customFormat="false" ht="35.25" hidden="false" customHeight="true" outlineLevel="0" collapsed="false">
      <c r="A219" s="141" t="n">
        <v>212</v>
      </c>
      <c r="B219" s="142" t="s">
        <v>1545</v>
      </c>
      <c r="C219" s="142" t="s">
        <v>1546</v>
      </c>
      <c r="D219" s="143" t="s">
        <v>1564</v>
      </c>
      <c r="E219" s="72" t="s">
        <v>1565</v>
      </c>
      <c r="F219" s="252" t="s">
        <v>1566</v>
      </c>
      <c r="G219" s="72"/>
      <c r="H219" s="73" t="n">
        <v>2018</v>
      </c>
      <c r="I219" s="78" t="s">
        <v>121</v>
      </c>
      <c r="J219" s="252" t="s">
        <v>1567</v>
      </c>
      <c r="K219" s="145" t="s">
        <v>39</v>
      </c>
      <c r="L219" s="146" t="n">
        <v>75</v>
      </c>
      <c r="M219" s="78" t="s">
        <v>868</v>
      </c>
      <c r="N219" s="37" t="n">
        <f aca="false">IF(L219="","",ROUNDUP(L219*LOOKUP(M219,{"BDT","EUR","GBP","INR","USD"},{1,101,118,1.2,100}),0))</f>
        <v>7500</v>
      </c>
      <c r="O219" s="209" t="n">
        <f aca="false">IF(N219="","",(ROUNDUP(N219+(N219*0.17),0)))</f>
        <v>8775</v>
      </c>
      <c r="P219" s="72" t="n">
        <v>1</v>
      </c>
      <c r="Q219" s="148" t="n">
        <f aca="false">IF(N219="","",O219*P219)</f>
        <v>8775</v>
      </c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68"/>
      <c r="AK219" s="68"/>
      <c r="AL219" s="68"/>
      <c r="AM219" s="68"/>
      <c r="AN219" s="68"/>
    </row>
    <row r="220" customFormat="false" ht="27" hidden="false" customHeight="true" outlineLevel="0" collapsed="false">
      <c r="A220" s="141" t="n">
        <v>213</v>
      </c>
      <c r="B220" s="142" t="s">
        <v>1545</v>
      </c>
      <c r="C220" s="142" t="s">
        <v>1546</v>
      </c>
      <c r="D220" s="143" t="s">
        <v>1568</v>
      </c>
      <c r="E220" s="296" t="s">
        <v>1569</v>
      </c>
      <c r="F220" s="252" t="s">
        <v>1052</v>
      </c>
      <c r="G220" s="72"/>
      <c r="H220" s="73" t="n">
        <v>2010</v>
      </c>
      <c r="I220" s="78" t="s">
        <v>16</v>
      </c>
      <c r="J220" s="252" t="s">
        <v>1570</v>
      </c>
      <c r="K220" s="145" t="s">
        <v>39</v>
      </c>
      <c r="L220" s="146" t="n">
        <v>47.37</v>
      </c>
      <c r="M220" s="78" t="s">
        <v>868</v>
      </c>
      <c r="N220" s="147" t="n">
        <f aca="false">IF(L220="","",ROUNDUP(L220*LOOKUP(M220,{"BDT","EUR","GBP","INR","USD"},{1,101,118,1.2,100}),0))</f>
        <v>4737</v>
      </c>
      <c r="O220" s="148" t="n">
        <f aca="false">IF(N220="","",(ROUNDUP(N220+(N220*0.17),0)))</f>
        <v>5543</v>
      </c>
      <c r="P220" s="72" t="n">
        <v>2</v>
      </c>
      <c r="Q220" s="148" t="n">
        <f aca="false">IF(N220="","",O220*P220)</f>
        <v>11086</v>
      </c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68"/>
      <c r="AK220" s="68"/>
      <c r="AL220" s="68"/>
      <c r="AM220" s="68"/>
      <c r="AN220" s="68"/>
    </row>
    <row r="221" customFormat="false" ht="36" hidden="false" customHeight="true" outlineLevel="0" collapsed="false">
      <c r="A221" s="141" t="n">
        <v>214</v>
      </c>
      <c r="B221" s="142" t="s">
        <v>1545</v>
      </c>
      <c r="C221" s="142" t="s">
        <v>1546</v>
      </c>
      <c r="D221" s="143" t="s">
        <v>1571</v>
      </c>
      <c r="E221" s="71" t="s">
        <v>1572</v>
      </c>
      <c r="F221" s="252" t="s">
        <v>290</v>
      </c>
      <c r="G221" s="72"/>
      <c r="H221" s="73" t="n">
        <v>2020</v>
      </c>
      <c r="I221" s="78" t="s">
        <v>21</v>
      </c>
      <c r="J221" s="252" t="s">
        <v>1573</v>
      </c>
      <c r="K221" s="145" t="s">
        <v>39</v>
      </c>
      <c r="L221" s="146" t="n">
        <v>54.95</v>
      </c>
      <c r="M221" s="78" t="s">
        <v>868</v>
      </c>
      <c r="N221" s="147" t="n">
        <f aca="false">IF(L221="","",ROUNDUP(L221*LOOKUP(M221,{"BDT","EUR","GBP","INR","USD"},{1,101,118,1.2,100}),0))</f>
        <v>5495</v>
      </c>
      <c r="O221" s="148" t="n">
        <f aca="false">IF(N221="","",(ROUNDUP(N221+(N221*0.17),0)))</f>
        <v>6430</v>
      </c>
      <c r="P221" s="72" t="n">
        <v>2</v>
      </c>
      <c r="Q221" s="148" t="n">
        <f aca="false">IF(N221="","",O221*P221)</f>
        <v>12860</v>
      </c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68"/>
      <c r="AK221" s="68"/>
      <c r="AL221" s="68"/>
      <c r="AM221" s="68"/>
      <c r="AN221" s="68"/>
    </row>
    <row r="222" customFormat="false" ht="36" hidden="false" customHeight="true" outlineLevel="0" collapsed="false">
      <c r="A222" s="141" t="n">
        <v>215</v>
      </c>
      <c r="B222" s="142" t="s">
        <v>1545</v>
      </c>
      <c r="C222" s="142" t="s">
        <v>1546</v>
      </c>
      <c r="D222" s="143" t="s">
        <v>1214</v>
      </c>
      <c r="E222" s="296" t="s">
        <v>1574</v>
      </c>
      <c r="F222" s="252" t="s">
        <v>1575</v>
      </c>
      <c r="G222" s="72"/>
      <c r="H222" s="73" t="n">
        <v>2014</v>
      </c>
      <c r="I222" s="78"/>
      <c r="J222" s="252" t="s">
        <v>1576</v>
      </c>
      <c r="K222" s="145" t="s">
        <v>39</v>
      </c>
      <c r="L222" s="146" t="n">
        <v>1250</v>
      </c>
      <c r="M222" s="78" t="s">
        <v>929</v>
      </c>
      <c r="N222" s="147" t="n">
        <f aca="false">IF(L222="","",ROUNDUP(L222*LOOKUP(M222,{"BDT","EUR","GBP","INR","USD"},{1,101,118,1.2,100}),0))</f>
        <v>1500</v>
      </c>
      <c r="O222" s="148" t="n">
        <f aca="false">IF(N222="","",(ROUNDUP(N222+(N222*0.17),0)))</f>
        <v>1755</v>
      </c>
      <c r="P222" s="72" t="n">
        <v>2</v>
      </c>
      <c r="Q222" s="148" t="n">
        <f aca="false">IF(N222="","",O222*P222)</f>
        <v>3510</v>
      </c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68"/>
      <c r="AK222" s="68"/>
      <c r="AL222" s="68"/>
      <c r="AM222" s="68"/>
      <c r="AN222" s="68"/>
    </row>
    <row r="223" customFormat="false" ht="31.5" hidden="false" customHeight="true" outlineLevel="0" collapsed="false">
      <c r="A223" s="141" t="n">
        <v>216</v>
      </c>
      <c r="B223" s="142" t="s">
        <v>1545</v>
      </c>
      <c r="C223" s="142" t="s">
        <v>1546</v>
      </c>
      <c r="D223" s="252" t="s">
        <v>1577</v>
      </c>
      <c r="E223" s="71" t="s">
        <v>1578</v>
      </c>
      <c r="F223" s="252" t="s">
        <v>164</v>
      </c>
      <c r="G223" s="72"/>
      <c r="H223" s="73" t="n">
        <v>2018</v>
      </c>
      <c r="I223" s="78" t="s">
        <v>16</v>
      </c>
      <c r="J223" s="252" t="s">
        <v>1579</v>
      </c>
      <c r="K223" s="145" t="s">
        <v>39</v>
      </c>
      <c r="L223" s="146" t="n">
        <v>150</v>
      </c>
      <c r="M223" s="78" t="s">
        <v>868</v>
      </c>
      <c r="N223" s="147" t="n">
        <f aca="false">IF(L223="","",ROUNDUP(L223*LOOKUP(M223,{"BDT","EUR","GBP","INR","USD"},{1,101,118,1.2,100}),0))</f>
        <v>15000</v>
      </c>
      <c r="O223" s="148" t="n">
        <f aca="false">IF(N223="","",(ROUNDUP(N223+(N223*0.17),0)))</f>
        <v>17550</v>
      </c>
      <c r="P223" s="72" t="n">
        <v>2</v>
      </c>
      <c r="Q223" s="148" t="n">
        <f aca="false">IF(N223="","",O223*P223)</f>
        <v>35100</v>
      </c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68"/>
      <c r="AK223" s="68"/>
      <c r="AL223" s="68"/>
      <c r="AM223" s="68"/>
      <c r="AN223" s="68"/>
    </row>
    <row r="224" customFormat="false" ht="36" hidden="false" customHeight="true" outlineLevel="0" collapsed="false">
      <c r="A224" s="141" t="n">
        <v>217</v>
      </c>
      <c r="B224" s="142" t="s">
        <v>1545</v>
      </c>
      <c r="C224" s="142" t="s">
        <v>1546</v>
      </c>
      <c r="D224" s="143" t="s">
        <v>1580</v>
      </c>
      <c r="E224" s="71" t="s">
        <v>1581</v>
      </c>
      <c r="F224" s="143" t="s">
        <v>94</v>
      </c>
      <c r="G224" s="72"/>
      <c r="H224" s="73" t="n">
        <v>2018</v>
      </c>
      <c r="I224" s="78" t="s">
        <v>21</v>
      </c>
      <c r="J224" s="252" t="s">
        <v>1582</v>
      </c>
      <c r="K224" s="145" t="s">
        <v>39</v>
      </c>
      <c r="L224" s="146" t="n">
        <v>69.99</v>
      </c>
      <c r="M224" s="78" t="s">
        <v>868</v>
      </c>
      <c r="N224" s="147" t="n">
        <f aca="false">IF(L224="","",ROUNDUP(L224*LOOKUP(M224,{"BDT","EUR","GBP","INR","USD"},{1,101,118,1.2,100}),0))</f>
        <v>6999</v>
      </c>
      <c r="O224" s="148" t="n">
        <f aca="false">IF(N224="","",(ROUNDUP(N224+(N224*0.17),0)))</f>
        <v>8189</v>
      </c>
      <c r="P224" s="72" t="n">
        <v>2</v>
      </c>
      <c r="Q224" s="148" t="n">
        <f aca="false">IF(N224="","",O224*P224)</f>
        <v>16378</v>
      </c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68"/>
      <c r="AK224" s="68"/>
      <c r="AL224" s="68"/>
      <c r="AM224" s="68"/>
      <c r="AN224" s="68"/>
    </row>
    <row r="225" customFormat="false" ht="36" hidden="false" customHeight="true" outlineLevel="0" collapsed="false">
      <c r="A225" s="141" t="n">
        <v>218</v>
      </c>
      <c r="B225" s="142" t="s">
        <v>1545</v>
      </c>
      <c r="C225" s="142" t="s">
        <v>1546</v>
      </c>
      <c r="D225" s="143" t="s">
        <v>1583</v>
      </c>
      <c r="E225" s="296" t="s">
        <v>1584</v>
      </c>
      <c r="F225" s="143" t="s">
        <v>1585</v>
      </c>
      <c r="G225" s="72"/>
      <c r="H225" s="73" t="n">
        <v>1959</v>
      </c>
      <c r="I225" s="78" t="s">
        <v>35</v>
      </c>
      <c r="J225" s="284" t="s">
        <v>1586</v>
      </c>
      <c r="K225" s="145" t="s">
        <v>39</v>
      </c>
      <c r="L225" s="146" t="n">
        <v>23.08</v>
      </c>
      <c r="M225" s="78" t="s">
        <v>868</v>
      </c>
      <c r="N225" s="147" t="n">
        <f aca="false">IF(L225="","",ROUNDUP(L225*LOOKUP(M225,{"BDT","EUR","GBP","INR","USD"},{1,101,118,1.2,100}),0))</f>
        <v>2308</v>
      </c>
      <c r="O225" s="164" t="n">
        <f aca="false">IF(N225="","",(ROUNDUP(N225+(N225*0.17),0)))</f>
        <v>2701</v>
      </c>
      <c r="P225" s="72" t="n">
        <v>1</v>
      </c>
      <c r="Q225" s="148" t="n">
        <f aca="false">IF(N225="","",O225*P225)</f>
        <v>2701</v>
      </c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68"/>
      <c r="AK225" s="68"/>
      <c r="AL225" s="68"/>
      <c r="AM225" s="68"/>
      <c r="AN225" s="68"/>
    </row>
    <row r="226" customFormat="false" ht="45.75" hidden="false" customHeight="true" outlineLevel="0" collapsed="false">
      <c r="A226" s="141" t="n">
        <v>219</v>
      </c>
      <c r="B226" s="142" t="s">
        <v>1545</v>
      </c>
      <c r="C226" s="142" t="s">
        <v>1546</v>
      </c>
      <c r="D226" s="252" t="s">
        <v>1587</v>
      </c>
      <c r="E226" s="71" t="s">
        <v>1588</v>
      </c>
      <c r="F226" s="252" t="s">
        <v>1589</v>
      </c>
      <c r="G226" s="72" t="s">
        <v>34</v>
      </c>
      <c r="H226" s="73" t="n">
        <v>2014</v>
      </c>
      <c r="I226" s="78" t="s">
        <v>21</v>
      </c>
      <c r="J226" s="284" t="s">
        <v>1590</v>
      </c>
      <c r="K226" s="145" t="s">
        <v>17</v>
      </c>
      <c r="L226" s="146" t="n">
        <v>158.96</v>
      </c>
      <c r="M226" s="78" t="s">
        <v>868</v>
      </c>
      <c r="N226" s="147" t="n">
        <f aca="false">IF(L226="","",ROUNDUP(L226*LOOKUP(M226,{"BDT","EUR","GBP","INR","USD"},{1,101,118,1.2,100}),0))</f>
        <v>15896</v>
      </c>
      <c r="O226" s="148" t="n">
        <f aca="false">IF(N226="","",(ROUNDUP(N226+(N226*0.17),0)))</f>
        <v>18599</v>
      </c>
      <c r="P226" s="72" t="n">
        <v>2</v>
      </c>
      <c r="Q226" s="148" t="n">
        <f aca="false">IF(N226="","",O226*P226)</f>
        <v>37198</v>
      </c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68"/>
      <c r="AK226" s="68"/>
      <c r="AL226" s="68"/>
      <c r="AM226" s="68"/>
      <c r="AN226" s="68"/>
    </row>
    <row r="227" customFormat="false" ht="36" hidden="false" customHeight="true" outlineLevel="0" collapsed="false">
      <c r="A227" s="141" t="n">
        <v>220</v>
      </c>
      <c r="B227" s="142" t="s">
        <v>1545</v>
      </c>
      <c r="C227" s="142" t="s">
        <v>1546</v>
      </c>
      <c r="D227" s="143" t="s">
        <v>1591</v>
      </c>
      <c r="E227" s="71" t="s">
        <v>1592</v>
      </c>
      <c r="F227" s="252" t="s">
        <v>94</v>
      </c>
      <c r="G227" s="72"/>
      <c r="H227" s="73" t="n">
        <v>2018</v>
      </c>
      <c r="I227" s="78" t="s">
        <v>35</v>
      </c>
      <c r="J227" s="252" t="s">
        <v>1576</v>
      </c>
      <c r="K227" s="145" t="s">
        <v>17</v>
      </c>
      <c r="L227" s="146" t="n">
        <v>106.09</v>
      </c>
      <c r="M227" s="78" t="s">
        <v>868</v>
      </c>
      <c r="N227" s="147" t="n">
        <f aca="false">IF(L227="","",ROUNDUP(L227*LOOKUP(M227,{"BDT","EUR","GBP","INR","USD"},{1,101,118,1.2,100}),0))</f>
        <v>10609</v>
      </c>
      <c r="O227" s="148" t="n">
        <f aca="false">IF(N227="","",(ROUNDUP(N227+(N227*0.17),0)))</f>
        <v>12413</v>
      </c>
      <c r="P227" s="72" t="n">
        <v>2</v>
      </c>
      <c r="Q227" s="148" t="n">
        <f aca="false">IF(N227="","",O227*P227)</f>
        <v>24826</v>
      </c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68"/>
      <c r="AK227" s="68"/>
      <c r="AL227" s="68"/>
      <c r="AM227" s="68"/>
      <c r="AN227" s="68"/>
    </row>
    <row r="228" customFormat="false" ht="38.25" hidden="false" customHeight="true" outlineLevel="0" collapsed="false">
      <c r="A228" s="141" t="n">
        <v>221</v>
      </c>
      <c r="B228" s="142" t="s">
        <v>1545</v>
      </c>
      <c r="C228" s="142" t="s">
        <v>1546</v>
      </c>
      <c r="D228" s="143" t="s">
        <v>1593</v>
      </c>
      <c r="E228" s="71" t="s">
        <v>1594</v>
      </c>
      <c r="F228" s="252" t="s">
        <v>222</v>
      </c>
      <c r="G228" s="72" t="s">
        <v>34</v>
      </c>
      <c r="H228" s="73" t="n">
        <v>2019</v>
      </c>
      <c r="I228" s="78" t="s">
        <v>21</v>
      </c>
      <c r="J228" s="284" t="s">
        <v>1595</v>
      </c>
      <c r="K228" s="145" t="s">
        <v>17</v>
      </c>
      <c r="L228" s="146" t="n">
        <v>89.99</v>
      </c>
      <c r="M228" s="78" t="s">
        <v>868</v>
      </c>
      <c r="N228" s="147" t="n">
        <f aca="false">IF(L228="","",ROUNDUP(L228*LOOKUP(M228,{"BDT","EUR","GBP","INR","USD"},{1,101,118,1.2,100}),0))</f>
        <v>8999</v>
      </c>
      <c r="O228" s="148" t="n">
        <f aca="false">IF(N228="","",(ROUNDUP(N228+(N228*0.17),0)))</f>
        <v>10529</v>
      </c>
      <c r="P228" s="72" t="n">
        <v>2</v>
      </c>
      <c r="Q228" s="148" t="n">
        <f aca="false">IF(N228="","",O228*P228)</f>
        <v>21058</v>
      </c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68"/>
      <c r="AK228" s="68"/>
      <c r="AL228" s="68"/>
      <c r="AM228" s="68"/>
      <c r="AN228" s="68"/>
    </row>
    <row r="229" customFormat="false" ht="36" hidden="false" customHeight="true" outlineLevel="0" collapsed="false">
      <c r="A229" s="141" t="n">
        <v>222</v>
      </c>
      <c r="B229" s="142" t="s">
        <v>1545</v>
      </c>
      <c r="C229" s="142" t="s">
        <v>1546</v>
      </c>
      <c r="D229" s="143" t="s">
        <v>1596</v>
      </c>
      <c r="E229" s="71" t="s">
        <v>1597</v>
      </c>
      <c r="F229" s="252" t="s">
        <v>1598</v>
      </c>
      <c r="G229" s="72" t="s">
        <v>34</v>
      </c>
      <c r="H229" s="73" t="n">
        <v>1991</v>
      </c>
      <c r="I229" s="78"/>
      <c r="J229" s="284" t="s">
        <v>1599</v>
      </c>
      <c r="K229" s="145" t="s">
        <v>17</v>
      </c>
      <c r="L229" s="146" t="n">
        <v>95</v>
      </c>
      <c r="M229" s="78" t="s">
        <v>868</v>
      </c>
      <c r="N229" s="147" t="n">
        <f aca="false">IF(L229="","",ROUNDUP(L229*LOOKUP(M229,{"BDT","EUR","GBP","INR","USD"},{1,101,118,1.2,100}),0))</f>
        <v>9500</v>
      </c>
      <c r="O229" s="148" t="n">
        <f aca="false">IF(N229="","",(ROUNDUP(N229+(N229*0.17),0)))</f>
        <v>11115</v>
      </c>
      <c r="P229" s="72" t="n">
        <v>2</v>
      </c>
      <c r="Q229" s="148" t="n">
        <f aca="false">IF(N229="","",O229*P229)</f>
        <v>22230</v>
      </c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68"/>
      <c r="AK229" s="68"/>
      <c r="AL229" s="68"/>
      <c r="AM229" s="68"/>
      <c r="AN229" s="68"/>
    </row>
    <row r="230" customFormat="false" ht="36" hidden="false" customHeight="true" outlineLevel="0" collapsed="false">
      <c r="A230" s="141" t="n">
        <v>223</v>
      </c>
      <c r="B230" s="142" t="s">
        <v>1545</v>
      </c>
      <c r="C230" s="142" t="s">
        <v>1546</v>
      </c>
      <c r="D230" s="143" t="s">
        <v>1600</v>
      </c>
      <c r="E230" s="296" t="s">
        <v>1601</v>
      </c>
      <c r="F230" s="252" t="s">
        <v>1602</v>
      </c>
      <c r="G230" s="72"/>
      <c r="H230" s="73" t="n">
        <v>2013</v>
      </c>
      <c r="I230" s="78"/>
      <c r="J230" s="284" t="s">
        <v>1603</v>
      </c>
      <c r="K230" s="145" t="s">
        <v>39</v>
      </c>
      <c r="L230" s="146" t="n">
        <v>31.95</v>
      </c>
      <c r="M230" s="78" t="s">
        <v>868</v>
      </c>
      <c r="N230" s="147" t="n">
        <f aca="false">IF(L230="","",ROUNDUP(L230*LOOKUP(M230,{"BDT","EUR","GBP","INR","USD"},{1,101,118,1.2,100}),0))</f>
        <v>3195</v>
      </c>
      <c r="O230" s="148" t="n">
        <f aca="false">IF(N230="","",(ROUNDUP(N230+(N230*0.17),0)))</f>
        <v>3739</v>
      </c>
      <c r="P230" s="72" t="n">
        <v>2</v>
      </c>
      <c r="Q230" s="148" t="n">
        <f aca="false">IF(N230="","",O230*P230)</f>
        <v>7478</v>
      </c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68"/>
      <c r="AK230" s="68"/>
      <c r="AL230" s="68"/>
      <c r="AM230" s="68"/>
      <c r="AN230" s="68"/>
    </row>
    <row r="231" customFormat="false" ht="36" hidden="false" customHeight="true" outlineLevel="0" collapsed="false">
      <c r="A231" s="141" t="n">
        <v>224</v>
      </c>
      <c r="B231" s="142" t="s">
        <v>1545</v>
      </c>
      <c r="C231" s="142" t="s">
        <v>1546</v>
      </c>
      <c r="D231" s="143" t="s">
        <v>1604</v>
      </c>
      <c r="E231" s="72" t="s">
        <v>1605</v>
      </c>
      <c r="F231" s="252" t="s">
        <v>1606</v>
      </c>
      <c r="G231" s="72"/>
      <c r="H231" s="73" t="n">
        <v>2002</v>
      </c>
      <c r="I231" s="78" t="s">
        <v>86</v>
      </c>
      <c r="J231" s="252" t="s">
        <v>1607</v>
      </c>
      <c r="K231" s="145" t="s">
        <v>17</v>
      </c>
      <c r="L231" s="146" t="n">
        <v>55.01</v>
      </c>
      <c r="M231" s="78" t="s">
        <v>868</v>
      </c>
      <c r="N231" s="147" t="n">
        <f aca="false">IF(L231="","",ROUNDUP(L231*LOOKUP(M231,{"BDT","EUR","GBP","INR","USD"},{1,101,118,1.2,100}),0))</f>
        <v>5501</v>
      </c>
      <c r="O231" s="148" t="n">
        <f aca="false">IF(N231="","",(ROUNDUP(N231+(N231*0.17),0)))</f>
        <v>6437</v>
      </c>
      <c r="P231" s="72" t="n">
        <v>2</v>
      </c>
      <c r="Q231" s="148" t="n">
        <f aca="false">IF(N231="","",O231*P231)</f>
        <v>12874</v>
      </c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68"/>
      <c r="AK231" s="68"/>
      <c r="AL231" s="68"/>
      <c r="AM231" s="68"/>
      <c r="AN231" s="68"/>
    </row>
    <row r="232" customFormat="false" ht="30" hidden="false" customHeight="true" outlineLevel="0" collapsed="false">
      <c r="A232" s="141"/>
      <c r="B232" s="142"/>
      <c r="C232" s="288"/>
      <c r="D232" s="143"/>
      <c r="E232" s="72"/>
      <c r="F232" s="252"/>
      <c r="G232" s="72"/>
      <c r="H232" s="73"/>
      <c r="I232" s="78"/>
      <c r="J232" s="252"/>
      <c r="K232" s="145"/>
      <c r="L232" s="146"/>
      <c r="M232" s="78"/>
      <c r="N232" s="147" t="str">
        <f aca="false">IF(L232="","",ROUNDUP(L232*LOOKUP(M232,{"BDT","EUR","GBP","INR","USD"},{1,101,118,1.2,100}),0))</f>
        <v/>
      </c>
      <c r="O232" s="148" t="str">
        <f aca="false">IF(N232="","",(ROUNDUP(N232+(N232*0.17),0)))</f>
        <v/>
      </c>
      <c r="P232" s="72"/>
      <c r="Q232" s="262" t="n">
        <f aca="false">SUM(Q214:Q231)</f>
        <v>335942</v>
      </c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68"/>
      <c r="AK232" s="68"/>
      <c r="AL232" s="68"/>
      <c r="AM232" s="68"/>
      <c r="AN232" s="68"/>
    </row>
    <row r="233" s="171" customFormat="true" ht="27.75" hidden="false" customHeight="true" outlineLevel="0" collapsed="false">
      <c r="A233" s="159" t="n">
        <v>225</v>
      </c>
      <c r="B233" s="160" t="s">
        <v>1545</v>
      </c>
      <c r="C233" s="160" t="s">
        <v>1608</v>
      </c>
      <c r="D233" s="297" t="s">
        <v>1609</v>
      </c>
      <c r="E233" s="164" t="s">
        <v>1610</v>
      </c>
      <c r="F233" s="161" t="s">
        <v>175</v>
      </c>
      <c r="G233" s="164"/>
      <c r="H233" s="298" t="n">
        <v>1995</v>
      </c>
      <c r="I233" s="165" t="s">
        <v>21</v>
      </c>
      <c r="J233" s="172" t="s">
        <v>1611</v>
      </c>
      <c r="K233" s="167" t="s">
        <v>39</v>
      </c>
      <c r="L233" s="168" t="n">
        <v>35.26</v>
      </c>
      <c r="M233" s="165" t="s">
        <v>868</v>
      </c>
      <c r="N233" s="165" t="n">
        <f aca="false">IF(L233="","",ROUNDUP(L233*LOOKUP(M233,{"BDT","EUR","GBP","INR","USD"},{1,101,118,1.2,100}),0))</f>
        <v>3526</v>
      </c>
      <c r="O233" s="164" t="n">
        <f aca="false">IF(N233="","",(ROUNDUP(N233+(N233*0.17),0)))</f>
        <v>4126</v>
      </c>
      <c r="P233" s="164" t="n">
        <v>2</v>
      </c>
      <c r="Q233" s="164" t="n">
        <f aca="false">IF(N233="","",O233*P233)</f>
        <v>8252</v>
      </c>
      <c r="R233" s="169"/>
      <c r="S233" s="169"/>
      <c r="T233" s="169"/>
      <c r="U233" s="169"/>
      <c r="V233" s="169"/>
      <c r="W233" s="169"/>
      <c r="X233" s="169"/>
      <c r="Y233" s="169"/>
      <c r="Z233" s="169"/>
      <c r="AA233" s="169"/>
      <c r="AB233" s="169"/>
      <c r="AC233" s="169"/>
      <c r="AD233" s="169"/>
      <c r="AE233" s="169"/>
      <c r="AF233" s="169"/>
      <c r="AG233" s="169"/>
      <c r="AH233" s="169"/>
      <c r="AI233" s="169"/>
      <c r="AJ233" s="170"/>
      <c r="AK233" s="170"/>
      <c r="AL233" s="170"/>
      <c r="AM233" s="170"/>
      <c r="AN233" s="170"/>
    </row>
    <row r="234" s="171" customFormat="true" ht="35.25" hidden="false" customHeight="true" outlineLevel="0" collapsed="false">
      <c r="A234" s="159" t="n">
        <v>226</v>
      </c>
      <c r="B234" s="160" t="s">
        <v>1545</v>
      </c>
      <c r="C234" s="160" t="s">
        <v>1608</v>
      </c>
      <c r="D234" s="161" t="s">
        <v>1612</v>
      </c>
      <c r="E234" s="162" t="s">
        <v>1613</v>
      </c>
      <c r="F234" s="161" t="s">
        <v>1377</v>
      </c>
      <c r="G234" s="164"/>
      <c r="H234" s="298" t="n">
        <v>2016</v>
      </c>
      <c r="I234" s="165" t="s">
        <v>21</v>
      </c>
      <c r="J234" s="164" t="s">
        <v>1614</v>
      </c>
      <c r="K234" s="167" t="s">
        <v>17</v>
      </c>
      <c r="L234" s="168" t="n">
        <v>200</v>
      </c>
      <c r="M234" s="165" t="s">
        <v>868</v>
      </c>
      <c r="N234" s="165" t="n">
        <f aca="false">IF(L234="","",ROUNDUP(L234*LOOKUP(M234,{"BDT","EUR","GBP","INR","USD"},{1,101,118,1.2,100}),0))</f>
        <v>20000</v>
      </c>
      <c r="O234" s="164" t="n">
        <f aca="false">IF(N234="","",(ROUNDUP(N234+(N234*0.17),0)))</f>
        <v>23400</v>
      </c>
      <c r="P234" s="164" t="n">
        <v>2</v>
      </c>
      <c r="Q234" s="164" t="n">
        <f aca="false">IF(N234="","",O234*P234)</f>
        <v>46800</v>
      </c>
      <c r="R234" s="169"/>
      <c r="S234" s="169"/>
      <c r="T234" s="169"/>
      <c r="U234" s="169"/>
      <c r="V234" s="169"/>
      <c r="W234" s="169"/>
      <c r="X234" s="169"/>
      <c r="Y234" s="169"/>
      <c r="Z234" s="169"/>
      <c r="AA234" s="169"/>
      <c r="AB234" s="169"/>
      <c r="AC234" s="169"/>
      <c r="AD234" s="169"/>
      <c r="AE234" s="169"/>
      <c r="AF234" s="169"/>
      <c r="AG234" s="169"/>
      <c r="AH234" s="169"/>
      <c r="AI234" s="169"/>
      <c r="AJ234" s="170"/>
      <c r="AK234" s="170"/>
      <c r="AL234" s="170"/>
      <c r="AM234" s="170"/>
      <c r="AN234" s="170"/>
    </row>
    <row r="235" s="171" customFormat="true" ht="37.5" hidden="false" customHeight="true" outlineLevel="0" collapsed="false">
      <c r="A235" s="159" t="n">
        <v>227</v>
      </c>
      <c r="B235" s="160" t="s">
        <v>1545</v>
      </c>
      <c r="C235" s="160" t="s">
        <v>1608</v>
      </c>
      <c r="D235" s="297" t="s">
        <v>1615</v>
      </c>
      <c r="E235" s="164" t="s">
        <v>1616</v>
      </c>
      <c r="F235" s="161" t="s">
        <v>1617</v>
      </c>
      <c r="G235" s="164"/>
      <c r="H235" s="298" t="n">
        <v>2011</v>
      </c>
      <c r="I235" s="165" t="s">
        <v>86</v>
      </c>
      <c r="J235" s="164" t="s">
        <v>1618</v>
      </c>
      <c r="K235" s="167" t="s">
        <v>17</v>
      </c>
      <c r="L235" s="168" t="n">
        <v>94.26</v>
      </c>
      <c r="M235" s="165" t="s">
        <v>868</v>
      </c>
      <c r="N235" s="165" t="n">
        <f aca="false">IF(L235="","",ROUNDUP(L235*LOOKUP(M235,{"BDT","EUR","GBP","INR","USD"},{1,101,118,1.2,100}),0))</f>
        <v>9426</v>
      </c>
      <c r="O235" s="164" t="n">
        <f aca="false">IF(N235="","",(ROUNDUP(N235+(N235*0.17),0)))</f>
        <v>11029</v>
      </c>
      <c r="P235" s="164" t="n">
        <v>2</v>
      </c>
      <c r="Q235" s="164" t="n">
        <f aca="false">IF(N235="","",O235*P235)</f>
        <v>22058</v>
      </c>
      <c r="R235" s="169"/>
      <c r="S235" s="169"/>
      <c r="T235" s="169"/>
      <c r="U235" s="169"/>
      <c r="V235" s="169"/>
      <c r="W235" s="169"/>
      <c r="X235" s="169"/>
      <c r="Y235" s="169"/>
      <c r="Z235" s="169"/>
      <c r="AA235" s="169"/>
      <c r="AB235" s="169"/>
      <c r="AC235" s="169"/>
      <c r="AD235" s="169"/>
      <c r="AE235" s="169"/>
      <c r="AF235" s="169"/>
      <c r="AG235" s="169"/>
      <c r="AH235" s="169"/>
      <c r="AI235" s="169"/>
      <c r="AJ235" s="170"/>
      <c r="AK235" s="170"/>
      <c r="AL235" s="170"/>
      <c r="AM235" s="170"/>
      <c r="AN235" s="170"/>
    </row>
    <row r="236" customFormat="false" ht="29.25" hidden="false" customHeight="true" outlineLevel="0" collapsed="false">
      <c r="A236" s="141" t="n">
        <v>228</v>
      </c>
      <c r="B236" s="142" t="s">
        <v>1545</v>
      </c>
      <c r="C236" s="142" t="s">
        <v>1608</v>
      </c>
      <c r="D236" s="143" t="s">
        <v>1619</v>
      </c>
      <c r="E236" s="72" t="s">
        <v>1620</v>
      </c>
      <c r="F236" s="143" t="s">
        <v>46</v>
      </c>
      <c r="G236" s="72"/>
      <c r="H236" s="73" t="n">
        <v>2016</v>
      </c>
      <c r="I236" s="78" t="s">
        <v>35</v>
      </c>
      <c r="J236" s="144" t="s">
        <v>1621</v>
      </c>
      <c r="K236" s="145" t="s">
        <v>17</v>
      </c>
      <c r="L236" s="146" t="n">
        <v>138.66</v>
      </c>
      <c r="M236" s="78" t="s">
        <v>868</v>
      </c>
      <c r="N236" s="147" t="n">
        <f aca="false">IF(L236="","",ROUNDUP(L236*LOOKUP(M236,{"BDT","EUR","GBP","INR","USD"},{1,101,118,1.2,100}),0))</f>
        <v>13866</v>
      </c>
      <c r="O236" s="148" t="n">
        <f aca="false">IF(N236="","",(ROUNDUP(N236+(N236*0.17),0)))</f>
        <v>16224</v>
      </c>
      <c r="P236" s="72" t="n">
        <v>2</v>
      </c>
      <c r="Q236" s="148" t="n">
        <f aca="false">IF(N236="","",O236*P236)</f>
        <v>32448</v>
      </c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68"/>
      <c r="AK236" s="68"/>
      <c r="AL236" s="68"/>
      <c r="AM236" s="68"/>
      <c r="AN236" s="68"/>
    </row>
    <row r="237" customFormat="false" ht="35.25" hidden="false" customHeight="true" outlineLevel="0" collapsed="false">
      <c r="A237" s="141" t="n">
        <v>229</v>
      </c>
      <c r="B237" s="142" t="s">
        <v>1545</v>
      </c>
      <c r="C237" s="142" t="s">
        <v>1608</v>
      </c>
      <c r="D237" s="143" t="s">
        <v>1622</v>
      </c>
      <c r="E237" s="72" t="s">
        <v>1623</v>
      </c>
      <c r="F237" s="143" t="s">
        <v>1624</v>
      </c>
      <c r="G237" s="72"/>
      <c r="H237" s="73" t="n">
        <v>2002</v>
      </c>
      <c r="I237" s="78" t="s">
        <v>16</v>
      </c>
      <c r="J237" s="72" t="s">
        <v>1625</v>
      </c>
      <c r="K237" s="145" t="s">
        <v>39</v>
      </c>
      <c r="L237" s="146" t="n">
        <v>49.99</v>
      </c>
      <c r="M237" s="78" t="s">
        <v>868</v>
      </c>
      <c r="N237" s="147" t="n">
        <f aca="false">IF(L237="","",ROUNDUP(L237*LOOKUP(M237,{"BDT","EUR","GBP","INR","USD"},{1,101,118,1.2,100}),0))</f>
        <v>4999</v>
      </c>
      <c r="O237" s="148" t="n">
        <f aca="false">IF(N237="","",(ROUNDUP(N237+(N237*0.17),0)))</f>
        <v>5849</v>
      </c>
      <c r="P237" s="164" t="n">
        <v>1</v>
      </c>
      <c r="Q237" s="164" t="n">
        <f aca="false">IF(N237="","",O237*P237)</f>
        <v>5849</v>
      </c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68"/>
      <c r="AK237" s="68"/>
      <c r="AL237" s="68"/>
      <c r="AM237" s="68"/>
      <c r="AN237" s="68"/>
    </row>
    <row r="238" customFormat="false" ht="33.75" hidden="false" customHeight="true" outlineLevel="0" collapsed="false">
      <c r="A238" s="141" t="n">
        <v>230</v>
      </c>
      <c r="B238" s="142" t="s">
        <v>1545</v>
      </c>
      <c r="C238" s="142" t="s">
        <v>1608</v>
      </c>
      <c r="D238" s="143" t="s">
        <v>1626</v>
      </c>
      <c r="E238" s="71" t="s">
        <v>1627</v>
      </c>
      <c r="F238" s="143" t="s">
        <v>1628</v>
      </c>
      <c r="G238" s="72"/>
      <c r="H238" s="73" t="n">
        <v>2003</v>
      </c>
      <c r="I238" s="78" t="s">
        <v>21</v>
      </c>
      <c r="J238" s="144" t="s">
        <v>1629</v>
      </c>
      <c r="K238" s="145" t="s">
        <v>39</v>
      </c>
      <c r="L238" s="146" t="n">
        <v>50</v>
      </c>
      <c r="M238" s="78" t="s">
        <v>868</v>
      </c>
      <c r="N238" s="147" t="n">
        <f aca="false">IF(L238="","",ROUNDUP(L238*LOOKUP(M238,{"BDT","EUR","GBP","INR","USD"},{1,101,118,1.2,100}),0))</f>
        <v>5000</v>
      </c>
      <c r="O238" s="148" t="n">
        <f aca="false">IF(N238="","",(ROUNDUP(N238+(N238*0.17),0)))</f>
        <v>5850</v>
      </c>
      <c r="P238" s="72" t="n">
        <v>2</v>
      </c>
      <c r="Q238" s="148" t="n">
        <f aca="false">IF(N238="","",O238*P238)</f>
        <v>11700</v>
      </c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68"/>
      <c r="AK238" s="68"/>
      <c r="AL238" s="68"/>
      <c r="AM238" s="68"/>
      <c r="AN238" s="68"/>
    </row>
    <row r="239" customFormat="false" ht="37.5" hidden="false" customHeight="true" outlineLevel="0" collapsed="false">
      <c r="A239" s="141" t="n">
        <v>231</v>
      </c>
      <c r="B239" s="142" t="s">
        <v>1545</v>
      </c>
      <c r="C239" s="142" t="s">
        <v>1608</v>
      </c>
      <c r="D239" s="143" t="s">
        <v>1630</v>
      </c>
      <c r="E239" s="72" t="s">
        <v>1631</v>
      </c>
      <c r="F239" s="143" t="s">
        <v>1632</v>
      </c>
      <c r="G239" s="72"/>
      <c r="H239" s="73" t="n">
        <v>2020</v>
      </c>
      <c r="I239" s="78" t="s">
        <v>299</v>
      </c>
      <c r="J239" s="144" t="s">
        <v>1633</v>
      </c>
      <c r="K239" s="145" t="s">
        <v>39</v>
      </c>
      <c r="L239" s="146" t="n">
        <v>68.5</v>
      </c>
      <c r="M239" s="78" t="s">
        <v>868</v>
      </c>
      <c r="N239" s="147" t="n">
        <f aca="false">IF(L239="","",ROUNDUP(L239*LOOKUP(M239,{"BDT","EUR","GBP","INR","USD"},{1,101,118,1.2,100}),0))</f>
        <v>6850</v>
      </c>
      <c r="O239" s="148" t="n">
        <f aca="false">IF(N239="","",(ROUNDUP(N239+(N239*0.17),0)))</f>
        <v>8015</v>
      </c>
      <c r="P239" s="72" t="n">
        <v>2</v>
      </c>
      <c r="Q239" s="148" t="n">
        <f aca="false">IF(N239="","",O239*P239)</f>
        <v>16030</v>
      </c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68"/>
      <c r="AK239" s="68"/>
      <c r="AL239" s="68"/>
      <c r="AM239" s="68"/>
      <c r="AN239" s="68"/>
    </row>
    <row r="240" customFormat="false" ht="36.75" hidden="false" customHeight="true" outlineLevel="0" collapsed="false">
      <c r="A240" s="141" t="n">
        <v>232</v>
      </c>
      <c r="B240" s="142" t="s">
        <v>1545</v>
      </c>
      <c r="C240" s="142" t="s">
        <v>1608</v>
      </c>
      <c r="D240" s="255" t="s">
        <v>1634</v>
      </c>
      <c r="E240" s="71" t="s">
        <v>1635</v>
      </c>
      <c r="F240" s="143" t="s">
        <v>1636</v>
      </c>
      <c r="G240" s="72"/>
      <c r="H240" s="73" t="n">
        <v>2011</v>
      </c>
      <c r="I240" s="78" t="s">
        <v>16</v>
      </c>
      <c r="J240" s="144" t="s">
        <v>1637</v>
      </c>
      <c r="K240" s="145" t="s">
        <v>39</v>
      </c>
      <c r="L240" s="146" t="n">
        <v>150</v>
      </c>
      <c r="M240" s="78" t="s">
        <v>929</v>
      </c>
      <c r="N240" s="147" t="n">
        <f aca="false">IF(L240="","",ROUNDUP(L240*LOOKUP(M240,{"BDT","EUR","GBP","INR","USD"},{1,101,118,1.2,100}),0))</f>
        <v>180</v>
      </c>
      <c r="O240" s="148" t="n">
        <f aca="false">IF(N240="","",(ROUNDUP(N240+(N240*0.17),0)))</f>
        <v>211</v>
      </c>
      <c r="P240" s="164" t="n">
        <v>3</v>
      </c>
      <c r="Q240" s="164" t="n">
        <f aca="false">IF(N240="","",O240*P240)</f>
        <v>633</v>
      </c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68"/>
      <c r="AK240" s="68"/>
      <c r="AL240" s="68"/>
      <c r="AM240" s="68"/>
      <c r="AN240" s="68"/>
    </row>
    <row r="241" customFormat="false" ht="29.25" hidden="false" customHeight="true" outlineLevel="0" collapsed="false">
      <c r="A241" s="141" t="n">
        <v>233</v>
      </c>
      <c r="B241" s="142" t="s">
        <v>1545</v>
      </c>
      <c r="C241" s="142" t="s">
        <v>1608</v>
      </c>
      <c r="D241" s="143" t="s">
        <v>1638</v>
      </c>
      <c r="E241" s="72" t="s">
        <v>1639</v>
      </c>
      <c r="F241" s="143" t="s">
        <v>1636</v>
      </c>
      <c r="G241" s="72"/>
      <c r="H241" s="73" t="n">
        <v>2020</v>
      </c>
      <c r="I241" s="78"/>
      <c r="J241" s="144" t="s">
        <v>1640</v>
      </c>
      <c r="K241" s="145" t="s">
        <v>39</v>
      </c>
      <c r="L241" s="146" t="n">
        <v>112.41</v>
      </c>
      <c r="M241" s="78" t="s">
        <v>868</v>
      </c>
      <c r="N241" s="147" t="n">
        <f aca="false">IF(L241="","",ROUNDUP(L241*LOOKUP(M241,{"BDT","EUR","GBP","INR","USD"},{1,101,118,1.2,100}),0))</f>
        <v>11241</v>
      </c>
      <c r="O241" s="148" t="n">
        <f aca="false">IF(N241="","",(ROUNDUP(N241+(N241*0.17),0)))</f>
        <v>13152</v>
      </c>
      <c r="P241" s="72" t="n">
        <v>2</v>
      </c>
      <c r="Q241" s="148" t="n">
        <f aca="false">IF(N241="","",O241*P241)</f>
        <v>26304</v>
      </c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68"/>
      <c r="AK241" s="68"/>
      <c r="AL241" s="68"/>
      <c r="AM241" s="68"/>
      <c r="AN241" s="68"/>
    </row>
    <row r="242" customFormat="false" ht="25.5" hidden="false" customHeight="true" outlineLevel="0" collapsed="false">
      <c r="A242" s="141" t="n">
        <v>234</v>
      </c>
      <c r="B242" s="142" t="s">
        <v>1545</v>
      </c>
      <c r="C242" s="142" t="s">
        <v>1608</v>
      </c>
      <c r="D242" s="255" t="s">
        <v>1641</v>
      </c>
      <c r="E242" s="72" t="s">
        <v>1642</v>
      </c>
      <c r="F242" s="143" t="s">
        <v>1643</v>
      </c>
      <c r="G242" s="72"/>
      <c r="H242" s="73" t="n">
        <v>2011</v>
      </c>
      <c r="I242" s="72" t="s">
        <v>86</v>
      </c>
      <c r="J242" s="144" t="s">
        <v>1644</v>
      </c>
      <c r="K242" s="145" t="s">
        <v>39</v>
      </c>
      <c r="L242" s="146" t="n">
        <v>85.73</v>
      </c>
      <c r="M242" s="78" t="s">
        <v>868</v>
      </c>
      <c r="N242" s="147" t="n">
        <f aca="false">IF(L242="","",ROUNDUP(L242*LOOKUP(M242,{"BDT","EUR","GBP","INR","USD"},{1,101,118,1.2,100}),0))</f>
        <v>8573</v>
      </c>
      <c r="O242" s="148" t="n">
        <f aca="false">IF(N242="","",(ROUNDUP(N242+(N242*0.17),0)))</f>
        <v>10031</v>
      </c>
      <c r="P242" s="72" t="n">
        <v>2</v>
      </c>
      <c r="Q242" s="148" t="n">
        <f aca="false">IF(N242="","",O242*P242)</f>
        <v>20062</v>
      </c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68"/>
      <c r="AK242" s="68"/>
      <c r="AL242" s="68"/>
      <c r="AM242" s="68"/>
      <c r="AN242" s="68"/>
    </row>
    <row r="243" customFormat="false" ht="25.5" hidden="false" customHeight="true" outlineLevel="0" collapsed="false">
      <c r="A243" s="141"/>
      <c r="B243" s="142"/>
      <c r="C243" s="285"/>
      <c r="D243" s="255"/>
      <c r="E243" s="72"/>
      <c r="F243" s="143"/>
      <c r="G243" s="72"/>
      <c r="H243" s="73"/>
      <c r="I243" s="72"/>
      <c r="J243" s="144"/>
      <c r="K243" s="145"/>
      <c r="L243" s="146"/>
      <c r="M243" s="78"/>
      <c r="N243" s="147" t="str">
        <f aca="false">IF(L243="","",ROUNDUP(L243*LOOKUP(M243,{"BDT","EUR","GBP","INR","USD"},{1,101,118,1.2,100}),0))</f>
        <v/>
      </c>
      <c r="O243" s="148" t="str">
        <f aca="false">IF(N243="","",(ROUNDUP(N243+(N243*0.17),0)))</f>
        <v/>
      </c>
      <c r="P243" s="72"/>
      <c r="Q243" s="262" t="n">
        <f aca="false">SUM(Q233:Q242)</f>
        <v>190136</v>
      </c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68"/>
      <c r="AK243" s="68"/>
      <c r="AL243" s="68"/>
      <c r="AM243" s="68"/>
      <c r="AN243" s="68"/>
    </row>
    <row r="244" s="171" customFormat="true" ht="30" hidden="false" customHeight="true" outlineLevel="0" collapsed="false">
      <c r="A244" s="159" t="n">
        <v>235</v>
      </c>
      <c r="B244" s="160" t="s">
        <v>1545</v>
      </c>
      <c r="C244" s="160" t="s">
        <v>1645</v>
      </c>
      <c r="D244" s="161" t="s">
        <v>305</v>
      </c>
      <c r="E244" s="162" t="s">
        <v>306</v>
      </c>
      <c r="F244" s="163" t="s">
        <v>29</v>
      </c>
      <c r="G244" s="164"/>
      <c r="H244" s="298" t="n">
        <v>2022</v>
      </c>
      <c r="I244" s="165" t="s">
        <v>299</v>
      </c>
      <c r="J244" s="299" t="s">
        <v>307</v>
      </c>
      <c r="K244" s="167" t="s">
        <v>17</v>
      </c>
      <c r="L244" s="168" t="n">
        <v>132.99</v>
      </c>
      <c r="M244" s="165" t="s">
        <v>868</v>
      </c>
      <c r="N244" s="165" t="n">
        <f aca="false">IF(L244="","",ROUNDUP(L244*LOOKUP(M244,{"BDT","EUR","GBP","INR","USD"},{1,101,118,1.2,100}),0))</f>
        <v>13299</v>
      </c>
      <c r="O244" s="164" t="n">
        <f aca="false">IF(N244="","",(ROUNDUP(N244+(N244*0.17),0)))</f>
        <v>15560</v>
      </c>
      <c r="P244" s="164" t="n">
        <v>2</v>
      </c>
      <c r="Q244" s="164" t="n">
        <f aca="false">IF(N244="","",O244*P244)</f>
        <v>31120</v>
      </c>
      <c r="R244" s="169"/>
      <c r="S244" s="169"/>
      <c r="T244" s="169"/>
      <c r="U244" s="169"/>
      <c r="V244" s="169"/>
      <c r="W244" s="169"/>
      <c r="X244" s="169"/>
      <c r="Y244" s="169"/>
      <c r="Z244" s="169"/>
      <c r="AA244" s="169"/>
      <c r="AB244" s="169"/>
      <c r="AC244" s="169"/>
      <c r="AD244" s="169"/>
      <c r="AE244" s="169"/>
      <c r="AF244" s="169"/>
      <c r="AG244" s="169"/>
      <c r="AH244" s="169"/>
      <c r="AI244" s="169"/>
      <c r="AJ244" s="170"/>
      <c r="AK244" s="170"/>
      <c r="AL244" s="170"/>
      <c r="AM244" s="170"/>
      <c r="AN244" s="170"/>
    </row>
    <row r="245" s="171" customFormat="true" ht="33.75" hidden="false" customHeight="true" outlineLevel="0" collapsed="false">
      <c r="A245" s="159" t="n">
        <v>236</v>
      </c>
      <c r="B245" s="160" t="s">
        <v>1545</v>
      </c>
      <c r="C245" s="160" t="s">
        <v>1645</v>
      </c>
      <c r="D245" s="161" t="s">
        <v>308</v>
      </c>
      <c r="E245" s="300" t="s">
        <v>309</v>
      </c>
      <c r="F245" s="163" t="s">
        <v>310</v>
      </c>
      <c r="G245" s="164"/>
      <c r="H245" s="298" t="n">
        <v>2004</v>
      </c>
      <c r="I245" s="165" t="s">
        <v>21</v>
      </c>
      <c r="J245" s="299" t="s">
        <v>311</v>
      </c>
      <c r="K245" s="167" t="s">
        <v>39</v>
      </c>
      <c r="L245" s="168" t="n">
        <v>21</v>
      </c>
      <c r="M245" s="165" t="s">
        <v>868</v>
      </c>
      <c r="N245" s="165" t="n">
        <f aca="false">IF(L245="","",ROUNDUP(L245*LOOKUP(M245,{"BDT","EUR","GBP","INR","USD"},{1,101,118,1.2,100}),0))</f>
        <v>2100</v>
      </c>
      <c r="O245" s="164" t="n">
        <f aca="false">IF(N245="","",(ROUNDUP(N245+(N245*0.17),0)))</f>
        <v>2457</v>
      </c>
      <c r="P245" s="164" t="n">
        <v>2</v>
      </c>
      <c r="Q245" s="164" t="n">
        <f aca="false">IF(N245="","",O245*P245)</f>
        <v>4914</v>
      </c>
      <c r="R245" s="169"/>
      <c r="S245" s="169"/>
      <c r="T245" s="169"/>
      <c r="U245" s="169"/>
      <c r="V245" s="169"/>
      <c r="W245" s="169"/>
      <c r="X245" s="169"/>
      <c r="Y245" s="169"/>
      <c r="Z245" s="169"/>
      <c r="AA245" s="169"/>
      <c r="AB245" s="169"/>
      <c r="AC245" s="169"/>
      <c r="AD245" s="169"/>
      <c r="AE245" s="169"/>
      <c r="AF245" s="169"/>
      <c r="AG245" s="169"/>
      <c r="AH245" s="169"/>
      <c r="AI245" s="169"/>
      <c r="AJ245" s="170"/>
      <c r="AK245" s="170"/>
      <c r="AL245" s="170"/>
      <c r="AM245" s="170"/>
      <c r="AN245" s="170"/>
    </row>
    <row r="246" s="171" customFormat="true" ht="37.5" hidden="false" customHeight="true" outlineLevel="0" collapsed="false">
      <c r="A246" s="159" t="n">
        <v>237</v>
      </c>
      <c r="B246" s="160" t="s">
        <v>1545</v>
      </c>
      <c r="C246" s="160" t="s">
        <v>1645</v>
      </c>
      <c r="D246" s="161" t="s">
        <v>312</v>
      </c>
      <c r="E246" s="300" t="s">
        <v>313</v>
      </c>
      <c r="F246" s="163" t="s">
        <v>314</v>
      </c>
      <c r="G246" s="164"/>
      <c r="H246" s="298" t="n">
        <v>1996</v>
      </c>
      <c r="I246" s="165"/>
      <c r="J246" s="299" t="s">
        <v>315</v>
      </c>
      <c r="K246" s="167" t="s">
        <v>39</v>
      </c>
      <c r="L246" s="168" t="n">
        <v>96.17</v>
      </c>
      <c r="M246" s="165" t="s">
        <v>868</v>
      </c>
      <c r="N246" s="165" t="n">
        <f aca="false">IF(L246="","",ROUNDUP(L246*LOOKUP(M246,{"BDT","EUR","GBP","INR","USD"},{1,101,118,1.2,100}),0))</f>
        <v>9617</v>
      </c>
      <c r="O246" s="164" t="n">
        <f aca="false">IF(N246="","",(ROUNDUP(N246+(N246*0.17),0)))</f>
        <v>11252</v>
      </c>
      <c r="P246" s="164" t="n">
        <v>2</v>
      </c>
      <c r="Q246" s="164" t="n">
        <f aca="false">IF(N246="","",O246*P246)</f>
        <v>22504</v>
      </c>
      <c r="R246" s="169"/>
      <c r="S246" s="169"/>
      <c r="T246" s="169"/>
      <c r="U246" s="169"/>
      <c r="V246" s="169"/>
      <c r="W246" s="169"/>
      <c r="X246" s="169"/>
      <c r="Y246" s="169"/>
      <c r="Z246" s="169"/>
      <c r="AA246" s="169"/>
      <c r="AB246" s="169"/>
      <c r="AC246" s="169"/>
      <c r="AD246" s="169"/>
      <c r="AE246" s="169"/>
      <c r="AF246" s="169"/>
      <c r="AG246" s="169"/>
      <c r="AH246" s="169"/>
      <c r="AI246" s="169"/>
      <c r="AJ246" s="170"/>
      <c r="AK246" s="170"/>
      <c r="AL246" s="170"/>
      <c r="AM246" s="170"/>
      <c r="AN246" s="170"/>
    </row>
    <row r="247" s="171" customFormat="true" ht="39" hidden="false" customHeight="true" outlineLevel="0" collapsed="false">
      <c r="A247" s="159" t="n">
        <v>238</v>
      </c>
      <c r="B247" s="160" t="s">
        <v>1545</v>
      </c>
      <c r="C247" s="160" t="s">
        <v>1645</v>
      </c>
      <c r="D247" s="161" t="s">
        <v>296</v>
      </c>
      <c r="E247" s="164" t="s">
        <v>297</v>
      </c>
      <c r="F247" s="161" t="s">
        <v>298</v>
      </c>
      <c r="G247" s="164" t="s">
        <v>34</v>
      </c>
      <c r="H247" s="298" t="n">
        <v>1998</v>
      </c>
      <c r="I247" s="165" t="s">
        <v>299</v>
      </c>
      <c r="J247" s="164" t="s">
        <v>300</v>
      </c>
      <c r="K247" s="167" t="s">
        <v>17</v>
      </c>
      <c r="L247" s="168" t="n">
        <v>93.37</v>
      </c>
      <c r="M247" s="165" t="s">
        <v>868</v>
      </c>
      <c r="N247" s="165" t="n">
        <f aca="false">IF(L247="","",ROUNDUP(L247*LOOKUP(M247,{"BDT","EUR","GBP","INR","USD"},{1,101,118,1.2,100}),0))</f>
        <v>9337</v>
      </c>
      <c r="O247" s="164" t="n">
        <f aca="false">IF(N247="","",(ROUNDUP(N247+(N247*0.17),0)))</f>
        <v>10925</v>
      </c>
      <c r="P247" s="164" t="n">
        <v>2</v>
      </c>
      <c r="Q247" s="164" t="n">
        <f aca="false">IF(N247="","",O247*P247)</f>
        <v>21850</v>
      </c>
      <c r="R247" s="169"/>
      <c r="S247" s="169"/>
      <c r="T247" s="169"/>
      <c r="U247" s="169"/>
      <c r="V247" s="169"/>
      <c r="W247" s="169"/>
      <c r="X247" s="169"/>
      <c r="Y247" s="169"/>
      <c r="Z247" s="169"/>
      <c r="AA247" s="169"/>
      <c r="AB247" s="169"/>
      <c r="AC247" s="169"/>
      <c r="AD247" s="169"/>
      <c r="AE247" s="169"/>
      <c r="AF247" s="169"/>
      <c r="AG247" s="169"/>
      <c r="AH247" s="169"/>
      <c r="AI247" s="169"/>
      <c r="AJ247" s="170"/>
      <c r="AK247" s="170"/>
      <c r="AL247" s="170"/>
      <c r="AM247" s="170"/>
      <c r="AN247" s="170"/>
    </row>
    <row r="248" customFormat="false" ht="34.5" hidden="false" customHeight="true" outlineLevel="0" collapsed="false">
      <c r="A248" s="141" t="n">
        <v>239</v>
      </c>
      <c r="B248" s="142" t="s">
        <v>1545</v>
      </c>
      <c r="C248" s="142" t="s">
        <v>1645</v>
      </c>
      <c r="D248" s="255" t="s">
        <v>1646</v>
      </c>
      <c r="E248" s="72" t="s">
        <v>1647</v>
      </c>
      <c r="F248" s="143" t="s">
        <v>1648</v>
      </c>
      <c r="G248" s="72" t="s">
        <v>1649</v>
      </c>
      <c r="H248" s="72" t="n">
        <v>2005</v>
      </c>
      <c r="I248" s="78" t="s">
        <v>64</v>
      </c>
      <c r="J248" s="144" t="s">
        <v>1650</v>
      </c>
      <c r="K248" s="145" t="s">
        <v>39</v>
      </c>
      <c r="L248" s="146" t="n">
        <v>39.44</v>
      </c>
      <c r="M248" s="78" t="s">
        <v>868</v>
      </c>
      <c r="N248" s="147" t="n">
        <f aca="false">IF(L248="","",ROUNDUP(L248*LOOKUP(M248,{"BDT","EUR","GBP","INR","USD"},{1,101,118,1.2,100}),0))</f>
        <v>3944</v>
      </c>
      <c r="O248" s="148" t="n">
        <f aca="false">IF(N248="","",(ROUNDUP(N248+(N248*0.17),0)))</f>
        <v>4615</v>
      </c>
      <c r="P248" s="72" t="n">
        <v>2</v>
      </c>
      <c r="Q248" s="148" t="n">
        <f aca="false">IF(N248="","",O248*P248)</f>
        <v>9230</v>
      </c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68"/>
      <c r="AK248" s="68"/>
      <c r="AL248" s="68"/>
      <c r="AM248" s="68"/>
      <c r="AN248" s="68"/>
    </row>
    <row r="249" s="171" customFormat="true" ht="35.25" hidden="false" customHeight="true" outlineLevel="0" collapsed="false">
      <c r="A249" s="159" t="n">
        <v>240</v>
      </c>
      <c r="B249" s="160" t="s">
        <v>1545</v>
      </c>
      <c r="C249" s="160" t="s">
        <v>1645</v>
      </c>
      <c r="D249" s="161" t="s">
        <v>1651</v>
      </c>
      <c r="E249" s="164" t="s">
        <v>1652</v>
      </c>
      <c r="F249" s="161" t="s">
        <v>94</v>
      </c>
      <c r="G249" s="164"/>
      <c r="H249" s="164" t="n">
        <v>1924</v>
      </c>
      <c r="I249" s="165" t="s">
        <v>21</v>
      </c>
      <c r="J249" s="172" t="s">
        <v>1653</v>
      </c>
      <c r="K249" s="167" t="s">
        <v>39</v>
      </c>
      <c r="L249" s="168" t="n">
        <v>24.99</v>
      </c>
      <c r="M249" s="165" t="s">
        <v>868</v>
      </c>
      <c r="N249" s="165" t="n">
        <f aca="false">IF(L249="","",ROUNDUP(L249*LOOKUP(M249,{"BDT","EUR","GBP","INR","USD"},{1,101,118,1.2,100}),0))</f>
        <v>2499</v>
      </c>
      <c r="O249" s="164" t="n">
        <f aca="false">IF(N249="","",(ROUNDUP(N249+(N249*0.17),0)))</f>
        <v>2924</v>
      </c>
      <c r="P249" s="164" t="n">
        <v>1</v>
      </c>
      <c r="Q249" s="164" t="n">
        <f aca="false">IF(N249="","",O249*P249)</f>
        <v>2924</v>
      </c>
      <c r="R249" s="169"/>
      <c r="S249" s="169"/>
      <c r="T249" s="169"/>
      <c r="U249" s="169"/>
      <c r="V249" s="169"/>
      <c r="W249" s="169"/>
      <c r="X249" s="169"/>
      <c r="Y249" s="169"/>
      <c r="Z249" s="169"/>
      <c r="AA249" s="169"/>
      <c r="AB249" s="169"/>
      <c r="AC249" s="169"/>
      <c r="AD249" s="169"/>
      <c r="AE249" s="169"/>
      <c r="AF249" s="169"/>
      <c r="AG249" s="169"/>
      <c r="AH249" s="169"/>
      <c r="AI249" s="169"/>
      <c r="AJ249" s="170"/>
      <c r="AK249" s="170"/>
      <c r="AL249" s="170"/>
      <c r="AM249" s="170"/>
      <c r="AN249" s="170"/>
    </row>
    <row r="250" customFormat="false" ht="37.5" hidden="false" customHeight="true" outlineLevel="0" collapsed="false">
      <c r="A250" s="141" t="n">
        <v>241</v>
      </c>
      <c r="B250" s="142" t="s">
        <v>1545</v>
      </c>
      <c r="C250" s="142" t="s">
        <v>1645</v>
      </c>
      <c r="D250" s="143" t="s">
        <v>301</v>
      </c>
      <c r="E250" s="72" t="s">
        <v>302</v>
      </c>
      <c r="F250" s="143" t="s">
        <v>303</v>
      </c>
      <c r="G250" s="72"/>
      <c r="H250" s="73" t="n">
        <v>1949</v>
      </c>
      <c r="I250" s="78" t="s">
        <v>299</v>
      </c>
      <c r="J250" s="144" t="s">
        <v>304</v>
      </c>
      <c r="K250" s="145" t="s">
        <v>17</v>
      </c>
      <c r="L250" s="146" t="n">
        <v>10</v>
      </c>
      <c r="M250" s="78" t="s">
        <v>868</v>
      </c>
      <c r="N250" s="147" t="n">
        <f aca="false">IF(L250="","",ROUNDUP(L250*LOOKUP(M250,{"BDT","EUR","GBP","INR","USD"},{1,101,118,1.2,100}),0))</f>
        <v>1000</v>
      </c>
      <c r="O250" s="148" t="n">
        <f aca="false">IF(N250="","",(ROUNDUP(N250+(N250*0.17),0)))</f>
        <v>1170</v>
      </c>
      <c r="P250" s="72" t="n">
        <v>1</v>
      </c>
      <c r="Q250" s="148" t="n">
        <f aca="false">IF(N250="","",O250*P250)</f>
        <v>1170</v>
      </c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68"/>
      <c r="AK250" s="68"/>
      <c r="AL250" s="68"/>
      <c r="AM250" s="68"/>
      <c r="AN250" s="68"/>
    </row>
    <row r="251" customFormat="false" ht="33.75" hidden="false" customHeight="true" outlineLevel="0" collapsed="false">
      <c r="A251" s="141" t="n">
        <v>242</v>
      </c>
      <c r="B251" s="142" t="s">
        <v>1545</v>
      </c>
      <c r="C251" s="142" t="s">
        <v>1645</v>
      </c>
      <c r="D251" s="143" t="s">
        <v>1654</v>
      </c>
      <c r="E251" s="71" t="s">
        <v>1655</v>
      </c>
      <c r="F251" s="143" t="s">
        <v>1656</v>
      </c>
      <c r="G251" s="72"/>
      <c r="H251" s="73" t="n">
        <v>2021</v>
      </c>
      <c r="I251" s="78" t="s">
        <v>16</v>
      </c>
      <c r="J251" s="72" t="s">
        <v>1657</v>
      </c>
      <c r="K251" s="145" t="s">
        <v>39</v>
      </c>
      <c r="L251" s="146" t="n">
        <v>260</v>
      </c>
      <c r="M251" s="78" t="s">
        <v>868</v>
      </c>
      <c r="N251" s="147" t="n">
        <f aca="false">IF(L251="","",ROUNDUP(L251*LOOKUP(M251,{"BDT","EUR","GBP","INR","USD"},{1,101,118,1.2,100}),0))</f>
        <v>26000</v>
      </c>
      <c r="O251" s="148" t="n">
        <f aca="false">IF(N251="","",(ROUNDUP(N251+(N251*0.17),0)))</f>
        <v>30420</v>
      </c>
      <c r="P251" s="72" t="n">
        <v>2</v>
      </c>
      <c r="Q251" s="148" t="n">
        <f aca="false">IF(N251="","",O251*P251)</f>
        <v>60840</v>
      </c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68"/>
      <c r="AK251" s="68"/>
      <c r="AL251" s="68"/>
      <c r="AM251" s="68"/>
      <c r="AN251" s="68"/>
    </row>
    <row r="252" customFormat="false" ht="33.75" hidden="false" customHeight="true" outlineLevel="0" collapsed="false">
      <c r="A252" s="141"/>
      <c r="B252" s="142"/>
      <c r="C252" s="288"/>
      <c r="D252" s="143"/>
      <c r="E252" s="71"/>
      <c r="F252" s="143"/>
      <c r="G252" s="72"/>
      <c r="H252" s="73"/>
      <c r="I252" s="78"/>
      <c r="J252" s="72"/>
      <c r="K252" s="145"/>
      <c r="L252" s="146"/>
      <c r="M252" s="78"/>
      <c r="N252" s="147" t="str">
        <f aca="false">IF(L252="","",ROUNDUP(L252*LOOKUP(M252,{"BDT","EUR","GBP","INR","USD"},{1,101,118,1.2,100}),0))</f>
        <v/>
      </c>
      <c r="O252" s="148" t="str">
        <f aca="false">IF(N252="","",(ROUNDUP(N252+(N252*0.17),0)))</f>
        <v/>
      </c>
      <c r="P252" s="72"/>
      <c r="Q252" s="262" t="n">
        <f aca="false">SUM(Q244:Q251)</f>
        <v>154552</v>
      </c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68"/>
      <c r="AK252" s="68"/>
      <c r="AL252" s="68"/>
      <c r="AM252" s="68"/>
      <c r="AN252" s="68"/>
    </row>
    <row r="253" s="218" customFormat="true" ht="25.5" hidden="false" customHeight="true" outlineLevel="0" collapsed="false">
      <c r="A253" s="219" t="n">
        <v>243</v>
      </c>
      <c r="B253" s="220" t="s">
        <v>1658</v>
      </c>
      <c r="C253" s="220" t="s">
        <v>1659</v>
      </c>
      <c r="D253" s="221" t="s">
        <v>1660</v>
      </c>
      <c r="E253" s="209" t="s">
        <v>1661</v>
      </c>
      <c r="F253" s="277" t="s">
        <v>1662</v>
      </c>
      <c r="G253" s="209" t="s">
        <v>63</v>
      </c>
      <c r="H253" s="209" t="n">
        <v>2012</v>
      </c>
      <c r="I253" s="215"/>
      <c r="J253" s="301" t="s">
        <v>1663</v>
      </c>
      <c r="K253" s="223" t="s">
        <v>39</v>
      </c>
      <c r="L253" s="224" t="n">
        <v>44.46</v>
      </c>
      <c r="M253" s="215" t="s">
        <v>868</v>
      </c>
      <c r="N253" s="215" t="n">
        <f aca="false">IF(L253="","",ROUNDUP(L253*LOOKUP(M253,{"BDT","EUR","GBP","INR","USD"},{1,101,118,1.2,100}),0))</f>
        <v>4446</v>
      </c>
      <c r="O253" s="209" t="n">
        <f aca="false">IF(N253="","",(ROUNDUP(N253+(N253*0.17),0)))</f>
        <v>5202</v>
      </c>
      <c r="P253" s="209" t="n">
        <v>2</v>
      </c>
      <c r="Q253" s="209" t="n">
        <f aca="false">IF(N253="","",O253*P253)</f>
        <v>10404</v>
      </c>
      <c r="R253" s="216"/>
      <c r="S253" s="216"/>
      <c r="T253" s="216"/>
      <c r="U253" s="216"/>
      <c r="V253" s="216"/>
      <c r="W253" s="216"/>
      <c r="X253" s="216"/>
      <c r="Y253" s="216"/>
      <c r="Z253" s="216"/>
      <c r="AA253" s="216"/>
      <c r="AB253" s="216"/>
      <c r="AC253" s="216"/>
      <c r="AD253" s="216"/>
      <c r="AE253" s="216"/>
      <c r="AF253" s="216"/>
      <c r="AG253" s="216"/>
      <c r="AH253" s="216"/>
      <c r="AI253" s="216"/>
      <c r="AJ253" s="217"/>
      <c r="AK253" s="217"/>
      <c r="AL253" s="217"/>
      <c r="AM253" s="217"/>
      <c r="AN253" s="217"/>
    </row>
    <row r="254" s="218" customFormat="true" ht="25.5" hidden="false" customHeight="true" outlineLevel="0" collapsed="false">
      <c r="A254" s="219" t="n">
        <v>244</v>
      </c>
      <c r="B254" s="220" t="s">
        <v>1658</v>
      </c>
      <c r="C254" s="220" t="s">
        <v>1659</v>
      </c>
      <c r="D254" s="221" t="s">
        <v>1664</v>
      </c>
      <c r="E254" s="209" t="s">
        <v>1665</v>
      </c>
      <c r="F254" s="277" t="s">
        <v>1662</v>
      </c>
      <c r="G254" s="209" t="s">
        <v>63</v>
      </c>
      <c r="H254" s="209" t="n">
        <v>2014</v>
      </c>
      <c r="I254" s="215" t="s">
        <v>16</v>
      </c>
      <c r="J254" s="301" t="s">
        <v>1666</v>
      </c>
      <c r="K254" s="223" t="s">
        <v>17</v>
      </c>
      <c r="L254" s="224" t="n">
        <v>175.82</v>
      </c>
      <c r="M254" s="215" t="s">
        <v>868</v>
      </c>
      <c r="N254" s="215" t="n">
        <f aca="false">IF(L254="","",ROUNDUP(L254*LOOKUP(M254,{"BDT","EUR","GBP","INR","USD"},{1,101,118,1.2,100}),0))</f>
        <v>17582</v>
      </c>
      <c r="O254" s="209" t="n">
        <f aca="false">IF(N254="","",(ROUNDUP(N254+(N254*0.17),0)))</f>
        <v>20571</v>
      </c>
      <c r="P254" s="209" t="n">
        <v>2</v>
      </c>
      <c r="Q254" s="209" t="n">
        <f aca="false">IF(N254="","",O254*P254)</f>
        <v>41142</v>
      </c>
      <c r="R254" s="216"/>
      <c r="S254" s="216"/>
      <c r="T254" s="216"/>
      <c r="U254" s="216"/>
      <c r="V254" s="216"/>
      <c r="W254" s="216"/>
      <c r="X254" s="216"/>
      <c r="Y254" s="216"/>
      <c r="Z254" s="216"/>
      <c r="AA254" s="216"/>
      <c r="AB254" s="216"/>
      <c r="AC254" s="216"/>
      <c r="AD254" s="216"/>
      <c r="AE254" s="216"/>
      <c r="AF254" s="216"/>
      <c r="AG254" s="216"/>
      <c r="AH254" s="216"/>
      <c r="AI254" s="216"/>
      <c r="AJ254" s="217"/>
      <c r="AK254" s="217"/>
      <c r="AL254" s="217"/>
      <c r="AM254" s="217"/>
      <c r="AN254" s="217"/>
    </row>
    <row r="255" s="218" customFormat="true" ht="25.5" hidden="false" customHeight="true" outlineLevel="0" collapsed="false">
      <c r="A255" s="219" t="n">
        <v>245</v>
      </c>
      <c r="B255" s="220" t="s">
        <v>1658</v>
      </c>
      <c r="C255" s="220" t="s">
        <v>1659</v>
      </c>
      <c r="D255" s="221" t="s">
        <v>1667</v>
      </c>
      <c r="E255" s="209" t="s">
        <v>1668</v>
      </c>
      <c r="F255" s="277" t="s">
        <v>1662</v>
      </c>
      <c r="G255" s="209" t="s">
        <v>63</v>
      </c>
      <c r="H255" s="209" t="n">
        <v>2014</v>
      </c>
      <c r="I255" s="215"/>
      <c r="J255" s="301" t="s">
        <v>1669</v>
      </c>
      <c r="K255" s="223" t="s">
        <v>17</v>
      </c>
      <c r="L255" s="224" t="n">
        <v>62.99</v>
      </c>
      <c r="M255" s="215" t="s">
        <v>868</v>
      </c>
      <c r="N255" s="215" t="n">
        <f aca="false">IF(L255="","",ROUNDUP(L255*LOOKUP(M255,{"BDT","EUR","GBP","INR","USD"},{1,101,118,1.2,100}),0))</f>
        <v>6299</v>
      </c>
      <c r="O255" s="209" t="n">
        <f aca="false">IF(N255="","",(ROUNDUP(N255+(N255*0.17),0)))</f>
        <v>7370</v>
      </c>
      <c r="P255" s="209" t="n">
        <v>2</v>
      </c>
      <c r="Q255" s="209" t="n">
        <f aca="false">IF(N255="","",O255*P255)</f>
        <v>14740</v>
      </c>
      <c r="R255" s="216"/>
      <c r="S255" s="216"/>
      <c r="T255" s="216"/>
      <c r="U255" s="216"/>
      <c r="V255" s="216"/>
      <c r="W255" s="216"/>
      <c r="X255" s="216"/>
      <c r="Y255" s="216"/>
      <c r="Z255" s="216"/>
      <c r="AA255" s="216"/>
      <c r="AB255" s="216"/>
      <c r="AC255" s="216"/>
      <c r="AD255" s="216"/>
      <c r="AE255" s="216"/>
      <c r="AF255" s="216"/>
      <c r="AG255" s="216"/>
      <c r="AH255" s="216"/>
      <c r="AI255" s="216"/>
      <c r="AJ255" s="217"/>
      <c r="AK255" s="217"/>
      <c r="AL255" s="217"/>
      <c r="AM255" s="217"/>
      <c r="AN255" s="217"/>
    </row>
    <row r="256" s="218" customFormat="true" ht="25.5" hidden="false" customHeight="true" outlineLevel="0" collapsed="false">
      <c r="A256" s="219" t="n">
        <v>246</v>
      </c>
      <c r="B256" s="220" t="s">
        <v>1658</v>
      </c>
      <c r="C256" s="220" t="s">
        <v>1659</v>
      </c>
      <c r="D256" s="221" t="s">
        <v>1670</v>
      </c>
      <c r="E256" s="209" t="s">
        <v>1671</v>
      </c>
      <c r="F256" s="277" t="s">
        <v>1662</v>
      </c>
      <c r="G256" s="209" t="s">
        <v>63</v>
      </c>
      <c r="H256" s="209" t="n">
        <v>2013</v>
      </c>
      <c r="I256" s="215" t="s">
        <v>16</v>
      </c>
      <c r="J256" s="301" t="s">
        <v>1672</v>
      </c>
      <c r="K256" s="223" t="s">
        <v>17</v>
      </c>
      <c r="L256" s="224" t="n">
        <v>43.24</v>
      </c>
      <c r="M256" s="215" t="s">
        <v>868</v>
      </c>
      <c r="N256" s="215" t="n">
        <f aca="false">IF(L256="","",ROUNDUP(L256*LOOKUP(M256,{"BDT","EUR","GBP","INR","USD"},{1,101,118,1.2,100}),0))</f>
        <v>4324</v>
      </c>
      <c r="O256" s="209" t="n">
        <f aca="false">IF(N256="","",(ROUNDUP(N256+(N256*0.17),0)))</f>
        <v>5060</v>
      </c>
      <c r="P256" s="209" t="n">
        <v>2</v>
      </c>
      <c r="Q256" s="209" t="n">
        <f aca="false">IF(N256="","",O256*P256)</f>
        <v>10120</v>
      </c>
      <c r="R256" s="216"/>
      <c r="S256" s="216"/>
      <c r="T256" s="216"/>
      <c r="U256" s="216"/>
      <c r="V256" s="216"/>
      <c r="W256" s="216"/>
      <c r="X256" s="216"/>
      <c r="Y256" s="216"/>
      <c r="Z256" s="216"/>
      <c r="AA256" s="216"/>
      <c r="AB256" s="216"/>
      <c r="AC256" s="216"/>
      <c r="AD256" s="216"/>
      <c r="AE256" s="216"/>
      <c r="AF256" s="216"/>
      <c r="AG256" s="216"/>
      <c r="AH256" s="216"/>
      <c r="AI256" s="216"/>
      <c r="AJ256" s="217"/>
      <c r="AK256" s="217"/>
      <c r="AL256" s="217"/>
      <c r="AM256" s="217"/>
      <c r="AN256" s="217"/>
    </row>
    <row r="257" s="218" customFormat="true" ht="25.5" hidden="false" customHeight="true" outlineLevel="0" collapsed="false">
      <c r="A257" s="219" t="n">
        <v>247</v>
      </c>
      <c r="B257" s="220" t="s">
        <v>1658</v>
      </c>
      <c r="C257" s="220" t="s">
        <v>1659</v>
      </c>
      <c r="D257" s="221" t="s">
        <v>1673</v>
      </c>
      <c r="E257" s="209" t="s">
        <v>1671</v>
      </c>
      <c r="F257" s="277" t="s">
        <v>1662</v>
      </c>
      <c r="G257" s="209" t="s">
        <v>63</v>
      </c>
      <c r="H257" s="209" t="n">
        <v>2011</v>
      </c>
      <c r="I257" s="215"/>
      <c r="J257" s="301" t="s">
        <v>1674</v>
      </c>
      <c r="K257" s="223" t="s">
        <v>17</v>
      </c>
      <c r="L257" s="224" t="n">
        <v>42.3</v>
      </c>
      <c r="M257" s="215" t="s">
        <v>868</v>
      </c>
      <c r="N257" s="215" t="n">
        <f aca="false">IF(L257="","",ROUNDUP(L257*LOOKUP(M257,{"BDT","EUR","GBP","INR","USD"},{1,101,118,1.2,100}),0))</f>
        <v>4230</v>
      </c>
      <c r="O257" s="209" t="n">
        <f aca="false">IF(N257="","",(ROUNDUP(N257+(N257*0.17),0)))</f>
        <v>4950</v>
      </c>
      <c r="P257" s="209" t="n">
        <v>2</v>
      </c>
      <c r="Q257" s="209" t="n">
        <f aca="false">IF(N257="","",O257*P257)</f>
        <v>9900</v>
      </c>
      <c r="R257" s="216"/>
      <c r="S257" s="216"/>
      <c r="T257" s="216"/>
      <c r="U257" s="216"/>
      <c r="V257" s="216"/>
      <c r="W257" s="216"/>
      <c r="X257" s="216"/>
      <c r="Y257" s="216"/>
      <c r="Z257" s="216"/>
      <c r="AA257" s="216"/>
      <c r="AB257" s="216"/>
      <c r="AC257" s="216"/>
      <c r="AD257" s="216"/>
      <c r="AE257" s="216"/>
      <c r="AF257" s="216"/>
      <c r="AG257" s="216"/>
      <c r="AH257" s="216"/>
      <c r="AI257" s="216"/>
      <c r="AJ257" s="217"/>
      <c r="AK257" s="217"/>
      <c r="AL257" s="217"/>
      <c r="AM257" s="217"/>
      <c r="AN257" s="217"/>
    </row>
    <row r="258" s="218" customFormat="true" ht="25.5" hidden="false" customHeight="true" outlineLevel="0" collapsed="false">
      <c r="A258" s="219" t="n">
        <v>248</v>
      </c>
      <c r="B258" s="220" t="s">
        <v>1658</v>
      </c>
      <c r="C258" s="220" t="s">
        <v>1659</v>
      </c>
      <c r="D258" s="221" t="s">
        <v>1675</v>
      </c>
      <c r="E258" s="209" t="s">
        <v>1676</v>
      </c>
      <c r="F258" s="277" t="s">
        <v>1662</v>
      </c>
      <c r="G258" s="209" t="s">
        <v>63</v>
      </c>
      <c r="H258" s="209" t="n">
        <v>2018</v>
      </c>
      <c r="I258" s="215"/>
      <c r="J258" s="301" t="s">
        <v>1677</v>
      </c>
      <c r="K258" s="223" t="s">
        <v>17</v>
      </c>
      <c r="L258" s="224" t="n">
        <v>56</v>
      </c>
      <c r="M258" s="215" t="s">
        <v>868</v>
      </c>
      <c r="N258" s="215" t="n">
        <f aca="false">IF(L258="","",ROUNDUP(L258*LOOKUP(M258,{"BDT","EUR","GBP","INR","USD"},{1,101,118,1.2,100}),0))</f>
        <v>5600</v>
      </c>
      <c r="O258" s="209" t="n">
        <f aca="false">IF(N258="","",(ROUNDUP(N258+(N258*0.17),0)))</f>
        <v>6552</v>
      </c>
      <c r="P258" s="209" t="n">
        <v>2</v>
      </c>
      <c r="Q258" s="209" t="n">
        <f aca="false">IF(N258="","",O258*P258)</f>
        <v>13104</v>
      </c>
      <c r="R258" s="216"/>
      <c r="S258" s="216"/>
      <c r="T258" s="216"/>
      <c r="U258" s="216"/>
      <c r="V258" s="216"/>
      <c r="W258" s="216"/>
      <c r="X258" s="216"/>
      <c r="Y258" s="216"/>
      <c r="Z258" s="216"/>
      <c r="AA258" s="216"/>
      <c r="AB258" s="216"/>
      <c r="AC258" s="216"/>
      <c r="AD258" s="216"/>
      <c r="AE258" s="216"/>
      <c r="AF258" s="216"/>
      <c r="AG258" s="216"/>
      <c r="AH258" s="216"/>
      <c r="AI258" s="216"/>
      <c r="AJ258" s="217"/>
      <c r="AK258" s="217"/>
      <c r="AL258" s="217"/>
      <c r="AM258" s="217"/>
      <c r="AN258" s="217"/>
    </row>
    <row r="259" s="218" customFormat="true" ht="25.5" hidden="false" customHeight="true" outlineLevel="0" collapsed="false">
      <c r="A259" s="219"/>
      <c r="B259" s="220"/>
      <c r="C259" s="220"/>
      <c r="D259" s="221"/>
      <c r="E259" s="209"/>
      <c r="F259" s="277"/>
      <c r="G259" s="209"/>
      <c r="H259" s="209"/>
      <c r="I259" s="215"/>
      <c r="J259" s="301"/>
      <c r="K259" s="223"/>
      <c r="L259" s="224"/>
      <c r="M259" s="215"/>
      <c r="N259" s="215"/>
      <c r="O259" s="209"/>
      <c r="P259" s="209"/>
      <c r="Q259" s="209" t="n">
        <f aca="false">SUM(Q253:Q258)</f>
        <v>99410</v>
      </c>
      <c r="R259" s="216"/>
      <c r="S259" s="216"/>
      <c r="T259" s="216"/>
      <c r="U259" s="216"/>
      <c r="V259" s="216"/>
      <c r="W259" s="216"/>
      <c r="X259" s="216"/>
      <c r="Y259" s="216"/>
      <c r="Z259" s="216"/>
      <c r="AA259" s="216"/>
      <c r="AB259" s="216"/>
      <c r="AC259" s="216"/>
      <c r="AD259" s="216"/>
      <c r="AE259" s="216"/>
      <c r="AF259" s="216"/>
      <c r="AG259" s="216"/>
      <c r="AH259" s="216"/>
      <c r="AI259" s="216"/>
      <c r="AJ259" s="217"/>
      <c r="AK259" s="217"/>
      <c r="AL259" s="217"/>
      <c r="AM259" s="217"/>
      <c r="AN259" s="217"/>
    </row>
    <row r="260" s="6" customFormat="true" ht="25.5" hidden="false" customHeight="true" outlineLevel="0" collapsed="false">
      <c r="A260" s="266" t="n">
        <v>249</v>
      </c>
      <c r="B260" s="289" t="s">
        <v>1658</v>
      </c>
      <c r="C260" s="289" t="s">
        <v>1659</v>
      </c>
      <c r="D260" s="269" t="s">
        <v>1678</v>
      </c>
      <c r="E260" s="28" t="s">
        <v>1679</v>
      </c>
      <c r="F260" s="272" t="s">
        <v>1662</v>
      </c>
      <c r="G260" s="28" t="s">
        <v>63</v>
      </c>
      <c r="H260" s="28" t="n">
        <v>2013</v>
      </c>
      <c r="I260" s="37"/>
      <c r="J260" s="270" t="s">
        <v>1680</v>
      </c>
      <c r="K260" s="38" t="s">
        <v>17</v>
      </c>
      <c r="L260" s="271" t="n">
        <v>84</v>
      </c>
      <c r="M260" s="37" t="s">
        <v>868</v>
      </c>
      <c r="N260" s="37" t="n">
        <f aca="false">IF(L260="","",ROUNDUP(L260*LOOKUP(M260,{"BDT","EUR","GBP","INR","USD"},{1,101,118,1.2,100}),0))</f>
        <v>8400</v>
      </c>
      <c r="O260" s="28" t="n">
        <f aca="false">IF(N260="","",(ROUNDUP(N260+(N260*0.17),0)))</f>
        <v>9828</v>
      </c>
      <c r="P260" s="28" t="n">
        <v>1</v>
      </c>
      <c r="Q260" s="28" t="n">
        <f aca="false">IF(N260="","",O260*P260)</f>
        <v>9828</v>
      </c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2"/>
      <c r="AK260" s="62"/>
      <c r="AL260" s="62"/>
      <c r="AM260" s="62"/>
      <c r="AN260" s="62"/>
    </row>
    <row r="261" s="6" customFormat="true" ht="25.5" hidden="false" customHeight="true" outlineLevel="0" collapsed="false">
      <c r="A261" s="266" t="n">
        <v>250</v>
      </c>
      <c r="B261" s="289" t="s">
        <v>1658</v>
      </c>
      <c r="C261" s="289" t="s">
        <v>1659</v>
      </c>
      <c r="D261" s="269" t="s">
        <v>1681</v>
      </c>
      <c r="E261" s="28" t="s">
        <v>1682</v>
      </c>
      <c r="F261" s="272" t="s">
        <v>1662</v>
      </c>
      <c r="G261" s="28" t="s">
        <v>63</v>
      </c>
      <c r="H261" s="28" t="n">
        <v>2015</v>
      </c>
      <c r="I261" s="37"/>
      <c r="J261" s="270" t="s">
        <v>1683</v>
      </c>
      <c r="K261" s="38" t="s">
        <v>17</v>
      </c>
      <c r="L261" s="271" t="n">
        <v>55.09</v>
      </c>
      <c r="M261" s="37" t="s">
        <v>868</v>
      </c>
      <c r="N261" s="37" t="n">
        <f aca="false">IF(L261="","",ROUNDUP(L261*LOOKUP(M261,{"BDT","EUR","GBP","INR","USD"},{1,101,118,1.2,100}),0))</f>
        <v>5509</v>
      </c>
      <c r="O261" s="28" t="n">
        <f aca="false">IF(N261="","",(ROUNDUP(N261+(N261*0.17),0)))</f>
        <v>6446</v>
      </c>
      <c r="P261" s="28" t="n">
        <v>2</v>
      </c>
      <c r="Q261" s="28" t="n">
        <f aca="false">IF(N261="","",O261*P261)</f>
        <v>12892</v>
      </c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2"/>
      <c r="AK261" s="62"/>
      <c r="AL261" s="62"/>
      <c r="AM261" s="62"/>
      <c r="AN261" s="62"/>
    </row>
    <row r="262" customFormat="false" ht="25.5" hidden="false" customHeight="true" outlineLevel="0" collapsed="false">
      <c r="A262" s="141" t="n">
        <v>251</v>
      </c>
      <c r="B262" s="142" t="s">
        <v>1658</v>
      </c>
      <c r="C262" s="142" t="s">
        <v>1659</v>
      </c>
      <c r="D262" s="143" t="s">
        <v>1684</v>
      </c>
      <c r="E262" s="72" t="s">
        <v>1685</v>
      </c>
      <c r="F262" s="252" t="s">
        <v>1662</v>
      </c>
      <c r="G262" s="72" t="s">
        <v>63</v>
      </c>
      <c r="H262" s="72" t="n">
        <v>2017</v>
      </c>
      <c r="I262" s="78"/>
      <c r="J262" s="302" t="s">
        <v>1686</v>
      </c>
      <c r="K262" s="145" t="s">
        <v>17</v>
      </c>
      <c r="L262" s="146" t="n">
        <v>79.83</v>
      </c>
      <c r="M262" s="78" t="s">
        <v>868</v>
      </c>
      <c r="N262" s="147" t="n">
        <f aca="false">IF(L262="","",ROUNDUP(L262*LOOKUP(M262,{"BDT","EUR","GBP","INR","USD"},{1,101,118,1.2,100}),0))</f>
        <v>7983</v>
      </c>
      <c r="O262" s="148" t="n">
        <f aca="false">IF(N262="","",(ROUNDUP(N262+(N262*0.17),0)))</f>
        <v>9341</v>
      </c>
      <c r="P262" s="72" t="n">
        <v>2</v>
      </c>
      <c r="Q262" s="148" t="n">
        <f aca="false">IF(N262="","",O262*P262)</f>
        <v>18682</v>
      </c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68"/>
      <c r="AK262" s="68"/>
      <c r="AL262" s="68"/>
      <c r="AM262" s="68"/>
      <c r="AN262" s="68"/>
    </row>
    <row r="263" customFormat="false" ht="25.5" hidden="false" customHeight="true" outlineLevel="0" collapsed="false">
      <c r="A263" s="141" t="n">
        <v>252</v>
      </c>
      <c r="B263" s="142" t="s">
        <v>1658</v>
      </c>
      <c r="C263" s="142" t="s">
        <v>1659</v>
      </c>
      <c r="D263" s="143" t="s">
        <v>1687</v>
      </c>
      <c r="E263" s="72" t="s">
        <v>1688</v>
      </c>
      <c r="F263" s="252" t="s">
        <v>1662</v>
      </c>
      <c r="G263" s="72" t="s">
        <v>63</v>
      </c>
      <c r="H263" s="72" t="n">
        <v>2017</v>
      </c>
      <c r="I263" s="78"/>
      <c r="J263" s="302" t="s">
        <v>1689</v>
      </c>
      <c r="K263" s="145" t="s">
        <v>17</v>
      </c>
      <c r="L263" s="146" t="n">
        <v>74.39</v>
      </c>
      <c r="M263" s="78" t="s">
        <v>868</v>
      </c>
      <c r="N263" s="147" t="n">
        <f aca="false">IF(L263="","",ROUNDUP(L263*LOOKUP(M263,{"BDT","EUR","GBP","INR","USD"},{1,101,118,1.2,100}),0))</f>
        <v>7439</v>
      </c>
      <c r="O263" s="148" t="n">
        <f aca="false">IF(N263="","",(ROUNDUP(N263+(N263*0.17),0)))</f>
        <v>8704</v>
      </c>
      <c r="P263" s="72" t="n">
        <v>2</v>
      </c>
      <c r="Q263" s="148" t="n">
        <f aca="false">IF(N263="","",O263*P263)</f>
        <v>17408</v>
      </c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68"/>
      <c r="AK263" s="68"/>
      <c r="AL263" s="68"/>
      <c r="AM263" s="68"/>
      <c r="AN263" s="68"/>
    </row>
    <row r="264" customFormat="false" ht="25.5" hidden="false" customHeight="true" outlineLevel="0" collapsed="false">
      <c r="A264" s="141" t="n">
        <v>253</v>
      </c>
      <c r="B264" s="142" t="s">
        <v>1658</v>
      </c>
      <c r="C264" s="142" t="s">
        <v>1659</v>
      </c>
      <c r="D264" s="143" t="s">
        <v>1690</v>
      </c>
      <c r="E264" s="72" t="s">
        <v>1691</v>
      </c>
      <c r="F264" s="252" t="s">
        <v>1662</v>
      </c>
      <c r="G264" s="72" t="s">
        <v>63</v>
      </c>
      <c r="H264" s="72" t="n">
        <v>2011</v>
      </c>
      <c r="I264" s="78"/>
      <c r="J264" s="302" t="s">
        <v>1692</v>
      </c>
      <c r="K264" s="145" t="s">
        <v>17</v>
      </c>
      <c r="L264" s="146" t="n">
        <v>49.51</v>
      </c>
      <c r="M264" s="78" t="s">
        <v>868</v>
      </c>
      <c r="N264" s="147" t="n">
        <f aca="false">IF(L264="","",ROUNDUP(L264*LOOKUP(M264,{"BDT","EUR","GBP","INR","USD"},{1,101,118,1.2,100}),0))</f>
        <v>4951</v>
      </c>
      <c r="O264" s="148" t="n">
        <f aca="false">IF(N264="","",(ROUNDUP(N264+(N264*0.17),0)))</f>
        <v>5793</v>
      </c>
      <c r="P264" s="72" t="n">
        <v>2</v>
      </c>
      <c r="Q264" s="148" t="n">
        <f aca="false">IF(N264="","",O264*P264)</f>
        <v>11586</v>
      </c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68"/>
      <c r="AK264" s="68"/>
      <c r="AL264" s="68"/>
      <c r="AM264" s="68"/>
      <c r="AN264" s="68"/>
    </row>
    <row r="265" s="218" customFormat="true" ht="25.5" hidden="false" customHeight="true" outlineLevel="0" collapsed="false">
      <c r="A265" s="219" t="n">
        <v>254</v>
      </c>
      <c r="B265" s="220" t="s">
        <v>1658</v>
      </c>
      <c r="C265" s="220" t="s">
        <v>1659</v>
      </c>
      <c r="D265" s="221" t="s">
        <v>1693</v>
      </c>
      <c r="E265" s="209" t="s">
        <v>1694</v>
      </c>
      <c r="F265" s="277" t="s">
        <v>1662</v>
      </c>
      <c r="G265" s="209" t="s">
        <v>63</v>
      </c>
      <c r="H265" s="209" t="n">
        <v>2018</v>
      </c>
      <c r="I265" s="215"/>
      <c r="J265" s="301" t="s">
        <v>1695</v>
      </c>
      <c r="K265" s="223" t="s">
        <v>17</v>
      </c>
      <c r="L265" s="224" t="n">
        <v>8.2</v>
      </c>
      <c r="M265" s="215" t="s">
        <v>868</v>
      </c>
      <c r="N265" s="215" t="n">
        <f aca="false">IF(L265="","",ROUNDUP(L265*LOOKUP(M265,{"BDT","EUR","GBP","INR","USD"},{1,101,118,1.2,100}),0))</f>
        <v>820</v>
      </c>
      <c r="O265" s="209" t="n">
        <f aca="false">IF(N265="","",(ROUNDUP(N265+(N265*0.17),0)))</f>
        <v>960</v>
      </c>
      <c r="P265" s="209" t="n">
        <v>1</v>
      </c>
      <c r="Q265" s="209" t="n">
        <f aca="false">IF(N265="","",O265*P265)</f>
        <v>960</v>
      </c>
      <c r="R265" s="216"/>
      <c r="S265" s="216"/>
      <c r="T265" s="216"/>
      <c r="U265" s="216"/>
      <c r="V265" s="216"/>
      <c r="W265" s="216"/>
      <c r="X265" s="216"/>
      <c r="Y265" s="216"/>
      <c r="Z265" s="216"/>
      <c r="AA265" s="216"/>
      <c r="AB265" s="216"/>
      <c r="AC265" s="216"/>
      <c r="AD265" s="216"/>
      <c r="AE265" s="216"/>
      <c r="AF265" s="216"/>
      <c r="AG265" s="216"/>
      <c r="AH265" s="216"/>
      <c r="AI265" s="216"/>
      <c r="AJ265" s="217"/>
      <c r="AK265" s="217"/>
      <c r="AL265" s="217"/>
      <c r="AM265" s="217"/>
      <c r="AN265" s="217"/>
    </row>
    <row r="266" customFormat="false" ht="34.5" hidden="false" customHeight="true" outlineLevel="0" collapsed="false">
      <c r="A266" s="141" t="n">
        <v>255</v>
      </c>
      <c r="B266" s="142" t="s">
        <v>1658</v>
      </c>
      <c r="C266" s="142" t="s">
        <v>1659</v>
      </c>
      <c r="D266" s="143" t="s">
        <v>1696</v>
      </c>
      <c r="E266" s="72" t="s">
        <v>1697</v>
      </c>
      <c r="F266" s="252" t="s">
        <v>1662</v>
      </c>
      <c r="G266" s="72" t="s">
        <v>63</v>
      </c>
      <c r="H266" s="72" t="n">
        <v>2015</v>
      </c>
      <c r="I266" s="78"/>
      <c r="J266" s="302" t="s">
        <v>1698</v>
      </c>
      <c r="K266" s="145" t="s">
        <v>17</v>
      </c>
      <c r="L266" s="146" t="n">
        <v>57.65</v>
      </c>
      <c r="M266" s="78" t="s">
        <v>868</v>
      </c>
      <c r="N266" s="147" t="n">
        <f aca="false">IF(L266="","",ROUNDUP(L266*LOOKUP(M266,{"BDT","EUR","GBP","INR","USD"},{1,101,118,1.2,100}),0))</f>
        <v>5765</v>
      </c>
      <c r="O266" s="148" t="n">
        <f aca="false">IF(N266="","",(ROUNDUP(N266+(N266*0.17),0)))</f>
        <v>6746</v>
      </c>
      <c r="P266" s="72" t="n">
        <v>2</v>
      </c>
      <c r="Q266" s="148" t="n">
        <f aca="false">IF(N266="","",O266*P266)</f>
        <v>13492</v>
      </c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68"/>
      <c r="AK266" s="68"/>
      <c r="AL266" s="68"/>
      <c r="AM266" s="68"/>
      <c r="AN266" s="68"/>
    </row>
    <row r="267" customFormat="false" ht="26.25" hidden="false" customHeight="true" outlineLevel="0" collapsed="false">
      <c r="A267" s="141" t="n">
        <v>256</v>
      </c>
      <c r="B267" s="142" t="s">
        <v>1658</v>
      </c>
      <c r="C267" s="142" t="s">
        <v>1659</v>
      </c>
      <c r="D267" s="143" t="s">
        <v>1699</v>
      </c>
      <c r="E267" s="72" t="s">
        <v>1700</v>
      </c>
      <c r="F267" s="252" t="s">
        <v>1662</v>
      </c>
      <c r="G267" s="72" t="s">
        <v>63</v>
      </c>
      <c r="H267" s="72" t="n">
        <v>2012</v>
      </c>
      <c r="I267" s="78"/>
      <c r="J267" s="302" t="s">
        <v>1701</v>
      </c>
      <c r="K267" s="145" t="s">
        <v>17</v>
      </c>
      <c r="L267" s="146" t="n">
        <v>52.34</v>
      </c>
      <c r="M267" s="78" t="s">
        <v>868</v>
      </c>
      <c r="N267" s="147" t="n">
        <f aca="false">IF(L267="","",ROUNDUP(L267*LOOKUP(M267,{"BDT","EUR","GBP","INR","USD"},{1,101,118,1.2,100}),0))</f>
        <v>5234</v>
      </c>
      <c r="O267" s="148" t="n">
        <f aca="false">IF(N267="","",(ROUNDUP(N267+(N267*0.17),0)))</f>
        <v>6124</v>
      </c>
      <c r="P267" s="72" t="n">
        <v>2</v>
      </c>
      <c r="Q267" s="148" t="n">
        <f aca="false">IF(N267="","",O267*P267)</f>
        <v>12248</v>
      </c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68"/>
      <c r="AK267" s="68"/>
      <c r="AL267" s="68"/>
      <c r="AM267" s="68"/>
      <c r="AN267" s="68"/>
    </row>
    <row r="268" customFormat="false" ht="42" hidden="false" customHeight="true" outlineLevel="0" collapsed="false">
      <c r="A268" s="141" t="n">
        <v>257</v>
      </c>
      <c r="B268" s="142" t="s">
        <v>1658</v>
      </c>
      <c r="C268" s="142" t="s">
        <v>1659</v>
      </c>
      <c r="D268" s="143" t="s">
        <v>1702</v>
      </c>
      <c r="E268" s="72" t="s">
        <v>1703</v>
      </c>
      <c r="F268" s="252" t="s">
        <v>1662</v>
      </c>
      <c r="G268" s="72" t="s">
        <v>63</v>
      </c>
      <c r="H268" s="72" t="n">
        <v>2015</v>
      </c>
      <c r="I268" s="78"/>
      <c r="J268" s="302" t="s">
        <v>1704</v>
      </c>
      <c r="K268" s="145" t="s">
        <v>17</v>
      </c>
      <c r="L268" s="146" t="n">
        <v>80.31</v>
      </c>
      <c r="M268" s="78" t="s">
        <v>868</v>
      </c>
      <c r="N268" s="147" t="n">
        <f aca="false">IF(L268="","",ROUNDUP(L268*LOOKUP(M268,{"BDT","EUR","GBP","INR","USD"},{1,101,118,1.2,100}),0))</f>
        <v>8031</v>
      </c>
      <c r="O268" s="148" t="n">
        <f aca="false">IF(N268="","",(ROUNDUP(N268+(N268*0.17),0)))</f>
        <v>9397</v>
      </c>
      <c r="P268" s="72" t="n">
        <v>2</v>
      </c>
      <c r="Q268" s="148" t="n">
        <f aca="false">IF(N268="","",O268*P268)</f>
        <v>18794</v>
      </c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68"/>
      <c r="AK268" s="68"/>
      <c r="AL268" s="68"/>
      <c r="AM268" s="68"/>
      <c r="AN268" s="68"/>
    </row>
    <row r="269" customFormat="false" ht="33.75" hidden="false" customHeight="true" outlineLevel="0" collapsed="false">
      <c r="A269" s="141" t="n">
        <v>258</v>
      </c>
      <c r="B269" s="142" t="s">
        <v>1658</v>
      </c>
      <c r="C269" s="142" t="s">
        <v>1659</v>
      </c>
      <c r="D269" s="143" t="s">
        <v>1705</v>
      </c>
      <c r="E269" s="72" t="s">
        <v>1706</v>
      </c>
      <c r="F269" s="252" t="s">
        <v>1662</v>
      </c>
      <c r="G269" s="72" t="s">
        <v>63</v>
      </c>
      <c r="H269" s="72" t="n">
        <v>2016</v>
      </c>
      <c r="I269" s="78"/>
      <c r="J269" s="302" t="s">
        <v>1707</v>
      </c>
      <c r="K269" s="145" t="s">
        <v>17</v>
      </c>
      <c r="L269" s="146" t="n">
        <v>91.96</v>
      </c>
      <c r="M269" s="78" t="s">
        <v>868</v>
      </c>
      <c r="N269" s="147" t="n">
        <f aca="false">IF(L269="","",ROUNDUP(L269*LOOKUP(M269,{"BDT","EUR","GBP","INR","USD"},{1,101,118,1.2,100}),0))</f>
        <v>9196</v>
      </c>
      <c r="O269" s="148" t="n">
        <f aca="false">IF(N269="","",(ROUNDUP(N269+(N269*0.17),0)))</f>
        <v>10760</v>
      </c>
      <c r="P269" s="72" t="n">
        <v>2</v>
      </c>
      <c r="Q269" s="148" t="n">
        <f aca="false">IF(N269="","",O269*P269)</f>
        <v>21520</v>
      </c>
      <c r="R269" s="76"/>
      <c r="S269" s="76"/>
      <c r="T269" s="76"/>
      <c r="U269" s="76"/>
      <c r="V269" s="76"/>
      <c r="W269" s="76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68"/>
      <c r="AK269" s="68"/>
      <c r="AL269" s="68"/>
      <c r="AM269" s="68"/>
      <c r="AN269" s="68"/>
    </row>
    <row r="270" customFormat="false" ht="35.25" hidden="false" customHeight="true" outlineLevel="0" collapsed="false">
      <c r="A270" s="141" t="n">
        <v>259</v>
      </c>
      <c r="B270" s="142" t="s">
        <v>1658</v>
      </c>
      <c r="C270" s="142" t="s">
        <v>1659</v>
      </c>
      <c r="D270" s="143" t="s">
        <v>1708</v>
      </c>
      <c r="E270" s="72" t="s">
        <v>1709</v>
      </c>
      <c r="F270" s="252" t="s">
        <v>1662</v>
      </c>
      <c r="G270" s="72" t="s">
        <v>63</v>
      </c>
      <c r="H270" s="72" t="n">
        <v>2018</v>
      </c>
      <c r="I270" s="78"/>
      <c r="J270" s="302" t="s">
        <v>1710</v>
      </c>
      <c r="K270" s="145" t="s">
        <v>17</v>
      </c>
      <c r="L270" s="146" t="n">
        <v>69.65</v>
      </c>
      <c r="M270" s="78" t="s">
        <v>868</v>
      </c>
      <c r="N270" s="147" t="n">
        <f aca="false">IF(L270="","",ROUNDUP(L270*LOOKUP(M270,{"BDT","EUR","GBP","INR","USD"},{1,101,118,1.2,100}),0))</f>
        <v>6965</v>
      </c>
      <c r="O270" s="148" t="n">
        <f aca="false">IF(N270="","",(ROUNDUP(N270+(N270*0.17),0)))</f>
        <v>8150</v>
      </c>
      <c r="P270" s="72" t="n">
        <v>2</v>
      </c>
      <c r="Q270" s="148" t="n">
        <f aca="false">IF(N270="","",O270*P270)</f>
        <v>16300</v>
      </c>
      <c r="R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68"/>
      <c r="AK270" s="68"/>
      <c r="AL270" s="68"/>
      <c r="AM270" s="68"/>
      <c r="AN270" s="68"/>
    </row>
    <row r="271" customFormat="false" ht="25.5" hidden="false" customHeight="true" outlineLevel="0" collapsed="false">
      <c r="A271" s="141" t="n">
        <v>260</v>
      </c>
      <c r="B271" s="142" t="s">
        <v>1658</v>
      </c>
      <c r="C271" s="142" t="s">
        <v>1659</v>
      </c>
      <c r="D271" s="143" t="s">
        <v>1711</v>
      </c>
      <c r="E271" s="72" t="s">
        <v>1712</v>
      </c>
      <c r="F271" s="252" t="s">
        <v>1662</v>
      </c>
      <c r="G271" s="72" t="s">
        <v>63</v>
      </c>
      <c r="H271" s="72" t="n">
        <v>2015</v>
      </c>
      <c r="I271" s="78" t="s">
        <v>16</v>
      </c>
      <c r="J271" s="302" t="s">
        <v>1713</v>
      </c>
      <c r="K271" s="145" t="s">
        <v>17</v>
      </c>
      <c r="L271" s="146" t="n">
        <v>275</v>
      </c>
      <c r="M271" s="78" t="s">
        <v>868</v>
      </c>
      <c r="N271" s="147" t="n">
        <f aca="false">IF(L271="","",ROUNDUP(L271*LOOKUP(M271,{"BDT","EUR","GBP","INR","USD"},{1,101,118,1.2,100}),0))</f>
        <v>27500</v>
      </c>
      <c r="O271" s="148" t="n">
        <f aca="false">IF(N271="","",(ROUNDUP(N271+(N271*0.17),0)))</f>
        <v>32175</v>
      </c>
      <c r="P271" s="72" t="n">
        <v>2</v>
      </c>
      <c r="Q271" s="148" t="n">
        <f aca="false">IF(N271="","",O271*P271)</f>
        <v>64350</v>
      </c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68"/>
      <c r="AK271" s="68"/>
      <c r="AL271" s="68"/>
      <c r="AM271" s="68"/>
      <c r="AN271" s="68"/>
    </row>
    <row r="272" customFormat="false" ht="25.5" hidden="false" customHeight="true" outlineLevel="0" collapsed="false">
      <c r="A272" s="141" t="n">
        <v>261</v>
      </c>
      <c r="B272" s="142" t="s">
        <v>1658</v>
      </c>
      <c r="C272" s="142" t="s">
        <v>1659</v>
      </c>
      <c r="D272" s="143" t="s">
        <v>1714</v>
      </c>
      <c r="E272" s="72" t="s">
        <v>1715</v>
      </c>
      <c r="F272" s="252" t="s">
        <v>1662</v>
      </c>
      <c r="G272" s="72" t="s">
        <v>63</v>
      </c>
      <c r="H272" s="72" t="n">
        <v>2018</v>
      </c>
      <c r="I272" s="78"/>
      <c r="J272" s="302" t="s">
        <v>1716</v>
      </c>
      <c r="K272" s="145" t="s">
        <v>17</v>
      </c>
      <c r="L272" s="146" t="n">
        <v>64</v>
      </c>
      <c r="M272" s="78" t="s">
        <v>868</v>
      </c>
      <c r="N272" s="147" t="n">
        <f aca="false">IF(L272="","",ROUNDUP(L272*LOOKUP(M272,{"BDT","EUR","GBP","INR","USD"},{1,101,118,1.2,100}),0))</f>
        <v>6400</v>
      </c>
      <c r="O272" s="148" t="n">
        <f aca="false">IF(N272="","",(ROUNDUP(N272+(N272*0.17),0)))</f>
        <v>7488</v>
      </c>
      <c r="P272" s="72" t="n">
        <v>2</v>
      </c>
      <c r="Q272" s="148" t="n">
        <f aca="false">IF(N272="","",O272*P272)</f>
        <v>14976</v>
      </c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68"/>
      <c r="AK272" s="68"/>
      <c r="AL272" s="68"/>
      <c r="AM272" s="68"/>
      <c r="AN272" s="68"/>
    </row>
    <row r="273" customFormat="false" ht="36" hidden="false" customHeight="true" outlineLevel="0" collapsed="false">
      <c r="A273" s="141" t="n">
        <v>262</v>
      </c>
      <c r="B273" s="142" t="s">
        <v>1658</v>
      </c>
      <c r="C273" s="142" t="s">
        <v>1659</v>
      </c>
      <c r="D273" s="143" t="s">
        <v>1717</v>
      </c>
      <c r="E273" s="72" t="s">
        <v>1718</v>
      </c>
      <c r="F273" s="252" t="s">
        <v>1662</v>
      </c>
      <c r="G273" s="72" t="s">
        <v>63</v>
      </c>
      <c r="H273" s="72" t="n">
        <v>2017</v>
      </c>
      <c r="I273" s="78"/>
      <c r="J273" s="302" t="s">
        <v>1719</v>
      </c>
      <c r="K273" s="145" t="s">
        <v>17</v>
      </c>
      <c r="L273" s="146" t="n">
        <v>41.35</v>
      </c>
      <c r="M273" s="78" t="s">
        <v>868</v>
      </c>
      <c r="N273" s="147" t="n">
        <f aca="false">IF(L273="","",ROUNDUP(L273*LOOKUP(M273,{"BDT","EUR","GBP","INR","USD"},{1,101,118,1.2,100}),0))</f>
        <v>4135</v>
      </c>
      <c r="O273" s="148" t="n">
        <f aca="false">IF(N273="","",(ROUNDUP(N273+(N273*0.17),0)))</f>
        <v>4838</v>
      </c>
      <c r="P273" s="72" t="n">
        <v>2</v>
      </c>
      <c r="Q273" s="148" t="n">
        <f aca="false">IF(N273="","",O273*P273)</f>
        <v>9676</v>
      </c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68"/>
      <c r="AK273" s="68"/>
      <c r="AL273" s="68"/>
      <c r="AM273" s="68"/>
      <c r="AN273" s="68"/>
    </row>
    <row r="274" customFormat="false" ht="31.5" hidden="false" customHeight="true" outlineLevel="0" collapsed="false">
      <c r="A274" s="141" t="n">
        <v>263</v>
      </c>
      <c r="B274" s="142" t="s">
        <v>1658</v>
      </c>
      <c r="C274" s="142" t="s">
        <v>1659</v>
      </c>
      <c r="D274" s="143" t="s">
        <v>1720</v>
      </c>
      <c r="E274" s="72" t="s">
        <v>1721</v>
      </c>
      <c r="F274" s="252" t="s">
        <v>1662</v>
      </c>
      <c r="G274" s="72" t="s">
        <v>63</v>
      </c>
      <c r="H274" s="72" t="n">
        <v>2018</v>
      </c>
      <c r="I274" s="78"/>
      <c r="J274" s="302" t="s">
        <v>1722</v>
      </c>
      <c r="K274" s="145" t="s">
        <v>17</v>
      </c>
      <c r="L274" s="146" t="n">
        <v>67.23</v>
      </c>
      <c r="M274" s="78" t="s">
        <v>868</v>
      </c>
      <c r="N274" s="147" t="n">
        <f aca="false">IF(L274="","",ROUNDUP(L274*LOOKUP(M274,{"BDT","EUR","GBP","INR","USD"},{1,101,118,1.2,100}),0))</f>
        <v>6723</v>
      </c>
      <c r="O274" s="148" t="n">
        <f aca="false">IF(N274="","",(ROUNDUP(N274+(N274*0.17),0)))</f>
        <v>7866</v>
      </c>
      <c r="P274" s="72" t="n">
        <v>2</v>
      </c>
      <c r="Q274" s="148" t="n">
        <f aca="false">IF(N274="","",O274*P274)</f>
        <v>15732</v>
      </c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68"/>
      <c r="AK274" s="68"/>
      <c r="AL274" s="68"/>
      <c r="AM274" s="68"/>
      <c r="AN274" s="68"/>
    </row>
    <row r="275" customFormat="false" ht="31.5" hidden="false" customHeight="true" outlineLevel="0" collapsed="false">
      <c r="A275" s="303"/>
      <c r="B275" s="304"/>
      <c r="C275" s="305"/>
      <c r="D275" s="306"/>
      <c r="E275" s="307"/>
      <c r="F275" s="308"/>
      <c r="G275" s="309"/>
      <c r="H275" s="307"/>
      <c r="I275" s="310"/>
      <c r="J275" s="311"/>
      <c r="K275" s="312"/>
      <c r="L275" s="313"/>
      <c r="M275" s="314"/>
      <c r="N275" s="147" t="str">
        <f aca="false">IF(L275="","",ROUNDUP(L275*LOOKUP(M275,{"BDT","EUR","GBP","INR","USD"},{1,101,118,1.2,100}),0))</f>
        <v/>
      </c>
      <c r="O275" s="148" t="str">
        <f aca="false">IF(N275="","",(ROUNDUP(N275+(N275*0.17),0)))</f>
        <v/>
      </c>
      <c r="P275" s="309"/>
      <c r="Q275" s="315" t="n">
        <f aca="false">SUM(Q253:Q274)</f>
        <v>457264</v>
      </c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68"/>
      <c r="AK275" s="68"/>
      <c r="AL275" s="68"/>
      <c r="AM275" s="68"/>
      <c r="AN275" s="68"/>
    </row>
    <row r="276" customFormat="false" ht="25.5" hidden="false" customHeight="true" outlineLevel="0" collapsed="false">
      <c r="A276" s="149" t="n">
        <v>264</v>
      </c>
      <c r="B276" s="316" t="s">
        <v>1723</v>
      </c>
      <c r="C276" s="317" t="s">
        <v>1724</v>
      </c>
      <c r="D276" s="318" t="s">
        <v>1725</v>
      </c>
      <c r="E276" s="319" t="s">
        <v>1726</v>
      </c>
      <c r="F276" s="318" t="s">
        <v>1727</v>
      </c>
      <c r="G276" s="319" t="s">
        <v>1728</v>
      </c>
      <c r="H276" s="320" t="n">
        <v>2010</v>
      </c>
      <c r="I276" s="319" t="s">
        <v>1729</v>
      </c>
      <c r="J276" s="321"/>
      <c r="K276" s="322"/>
      <c r="L276" s="323" t="n">
        <v>300</v>
      </c>
      <c r="M276" s="137" t="s">
        <v>929</v>
      </c>
      <c r="N276" s="147" t="n">
        <f aca="false">IF(L276="","",ROUNDUP(L276*LOOKUP(M276,{"BDT","EUR","GBP","INR","USD"},{1,101,118,1.2,100}),0))</f>
        <v>360</v>
      </c>
      <c r="O276" s="148" t="n">
        <f aca="false">IF(N276="","",(ROUNDUP(N276+(N276*0.17),0)))</f>
        <v>422</v>
      </c>
      <c r="P276" s="72" t="n">
        <v>4</v>
      </c>
      <c r="Q276" s="324" t="n">
        <f aca="false">IF(N276="","",O276*P276)</f>
        <v>1688</v>
      </c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68"/>
      <c r="AK276" s="68"/>
      <c r="AL276" s="68"/>
      <c r="AM276" s="68"/>
      <c r="AN276" s="68"/>
    </row>
    <row r="277" customFormat="false" ht="25.5" hidden="false" customHeight="true" outlineLevel="0" collapsed="false">
      <c r="A277" s="149" t="n">
        <v>265</v>
      </c>
      <c r="B277" s="316" t="s">
        <v>1723</v>
      </c>
      <c r="C277" s="317" t="s">
        <v>1724</v>
      </c>
      <c r="D277" s="318" t="s">
        <v>1730</v>
      </c>
      <c r="E277" s="319" t="s">
        <v>1731</v>
      </c>
      <c r="F277" s="318" t="s">
        <v>1732</v>
      </c>
      <c r="G277" s="319" t="s">
        <v>1728</v>
      </c>
      <c r="H277" s="320" t="n">
        <v>2004</v>
      </c>
      <c r="I277" s="319" t="s">
        <v>1729</v>
      </c>
      <c r="J277" s="321" t="s">
        <v>1733</v>
      </c>
      <c r="K277" s="325"/>
      <c r="L277" s="323" t="s">
        <v>1734</v>
      </c>
      <c r="M277" s="137" t="s">
        <v>929</v>
      </c>
      <c r="N277" s="147" t="n">
        <f aca="false">IF(L277="","",ROUNDUP(L277*LOOKUP(M277,{"BDT","EUR","GBP","INR","USD"},{1,101,118,1.2,100}),0))</f>
        <v>300</v>
      </c>
      <c r="O277" s="148" t="n">
        <f aca="false">IF(N277="","",(ROUNDUP(N277+(N277*0.17),0)))</f>
        <v>351</v>
      </c>
      <c r="P277" s="72" t="n">
        <v>4</v>
      </c>
      <c r="Q277" s="324" t="n">
        <f aca="false">IF(N277="","",O277*P277)</f>
        <v>1404</v>
      </c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68"/>
      <c r="AK277" s="68"/>
      <c r="AL277" s="68"/>
      <c r="AM277" s="68"/>
      <c r="AN277" s="68"/>
    </row>
    <row r="278" customFormat="false" ht="33" hidden="false" customHeight="true" outlineLevel="0" collapsed="false">
      <c r="A278" s="149" t="n">
        <v>266</v>
      </c>
      <c r="B278" s="316" t="s">
        <v>1723</v>
      </c>
      <c r="C278" s="317" t="s">
        <v>1724</v>
      </c>
      <c r="D278" s="318" t="s">
        <v>1735</v>
      </c>
      <c r="E278" s="319" t="s">
        <v>1736</v>
      </c>
      <c r="F278" s="318" t="s">
        <v>1732</v>
      </c>
      <c r="G278" s="319" t="s">
        <v>1728</v>
      </c>
      <c r="H278" s="320" t="n">
        <v>2011</v>
      </c>
      <c r="I278" s="319" t="s">
        <v>1737</v>
      </c>
      <c r="J278" s="326" t="s">
        <v>1738</v>
      </c>
      <c r="K278" s="325" t="s">
        <v>17</v>
      </c>
      <c r="L278" s="323" t="n">
        <v>125</v>
      </c>
      <c r="M278" s="137" t="s">
        <v>929</v>
      </c>
      <c r="N278" s="147" t="n">
        <f aca="false">IF(L278="","",ROUNDUP(L278*LOOKUP(M278,{"BDT","EUR","GBP","INR","USD"},{1,101,118,1.2,100}),0))</f>
        <v>150</v>
      </c>
      <c r="O278" s="148" t="n">
        <f aca="false">IF(N278="","",(ROUNDUP(N278+(N278*0.17),0)))</f>
        <v>176</v>
      </c>
      <c r="P278" s="72" t="n">
        <v>4</v>
      </c>
      <c r="Q278" s="324" t="n">
        <f aca="false">IF(N278="","",O278*P278)</f>
        <v>704</v>
      </c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68"/>
      <c r="AK278" s="68"/>
      <c r="AL278" s="68"/>
      <c r="AM278" s="68"/>
      <c r="AN278" s="68"/>
    </row>
    <row r="279" customFormat="false" ht="34.5" hidden="false" customHeight="true" outlineLevel="0" collapsed="false">
      <c r="A279" s="149" t="n">
        <v>267</v>
      </c>
      <c r="B279" s="316" t="s">
        <v>1723</v>
      </c>
      <c r="C279" s="317" t="s">
        <v>1724</v>
      </c>
      <c r="D279" s="318" t="s">
        <v>1739</v>
      </c>
      <c r="E279" s="319" t="s">
        <v>1740</v>
      </c>
      <c r="F279" s="327" t="s">
        <v>1741</v>
      </c>
      <c r="G279" s="319" t="s">
        <v>1728</v>
      </c>
      <c r="H279" s="320" t="n">
        <v>2011</v>
      </c>
      <c r="I279" s="319" t="s">
        <v>1729</v>
      </c>
      <c r="J279" s="321" t="s">
        <v>1733</v>
      </c>
      <c r="K279" s="325" t="s">
        <v>17</v>
      </c>
      <c r="L279" s="323" t="n">
        <v>150</v>
      </c>
      <c r="M279" s="137" t="s">
        <v>929</v>
      </c>
      <c r="N279" s="147" t="n">
        <f aca="false">IF(L279="","",ROUNDUP(L279*LOOKUP(M279,{"BDT","EUR","GBP","INR","USD"},{1,101,118,1.2,100}),0))</f>
        <v>180</v>
      </c>
      <c r="O279" s="148" t="n">
        <f aca="false">IF(N279="","",(ROUNDUP(N279+(N279*0.17),0)))</f>
        <v>211</v>
      </c>
      <c r="P279" s="72" t="n">
        <v>4</v>
      </c>
      <c r="Q279" s="324" t="n">
        <f aca="false">IF(N279="","",O279*P279)</f>
        <v>844</v>
      </c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68"/>
      <c r="AK279" s="68"/>
      <c r="AL279" s="68"/>
      <c r="AM279" s="68"/>
      <c r="AN279" s="68"/>
    </row>
    <row r="280" customFormat="false" ht="36.75" hidden="false" customHeight="true" outlineLevel="0" collapsed="false">
      <c r="A280" s="149" t="n">
        <v>268</v>
      </c>
      <c r="B280" s="316" t="s">
        <v>1723</v>
      </c>
      <c r="C280" s="317" t="s">
        <v>1724</v>
      </c>
      <c r="D280" s="318" t="s">
        <v>1742</v>
      </c>
      <c r="E280" s="319" t="s">
        <v>1743</v>
      </c>
      <c r="F280" s="318" t="s">
        <v>1744</v>
      </c>
      <c r="G280" s="319" t="s">
        <v>1728</v>
      </c>
      <c r="H280" s="320" t="n">
        <v>1998</v>
      </c>
      <c r="I280" s="319" t="s">
        <v>1737</v>
      </c>
      <c r="J280" s="321"/>
      <c r="K280" s="322"/>
      <c r="L280" s="323" t="n">
        <v>250</v>
      </c>
      <c r="M280" s="137" t="s">
        <v>929</v>
      </c>
      <c r="N280" s="147" t="n">
        <f aca="false">IF(L280="","",ROUNDUP(L280*LOOKUP(M280,{"BDT","EUR","GBP","INR","USD"},{1,101,118,1.2,100}),0))</f>
        <v>300</v>
      </c>
      <c r="O280" s="148" t="n">
        <f aca="false">IF(N280="","",(ROUNDUP(N280+(N280*0.17),0)))</f>
        <v>351</v>
      </c>
      <c r="P280" s="72" t="n">
        <v>4</v>
      </c>
      <c r="Q280" s="324" t="n">
        <f aca="false">IF(N280="","",O280*P280)</f>
        <v>1404</v>
      </c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68"/>
      <c r="AK280" s="68"/>
      <c r="AL280" s="68"/>
      <c r="AM280" s="68"/>
      <c r="AN280" s="68"/>
    </row>
    <row r="281" customFormat="false" ht="30" hidden="false" customHeight="true" outlineLevel="0" collapsed="false">
      <c r="A281" s="149" t="n">
        <v>269</v>
      </c>
      <c r="B281" s="316" t="s">
        <v>1723</v>
      </c>
      <c r="C281" s="317" t="s">
        <v>1724</v>
      </c>
      <c r="D281" s="318" t="s">
        <v>1745</v>
      </c>
      <c r="E281" s="319" t="s">
        <v>1746</v>
      </c>
      <c r="F281" s="318" t="s">
        <v>1747</v>
      </c>
      <c r="G281" s="319" t="s">
        <v>1728</v>
      </c>
      <c r="H281" s="320" t="n">
        <v>1998</v>
      </c>
      <c r="I281" s="319" t="s">
        <v>1737</v>
      </c>
      <c r="J281" s="321"/>
      <c r="K281" s="322"/>
      <c r="L281" s="323" t="s">
        <v>1748</v>
      </c>
      <c r="M281" s="137" t="s">
        <v>929</v>
      </c>
      <c r="N281" s="147" t="n">
        <f aca="false">IF(L281="","",ROUNDUP(L281*LOOKUP(M281,{"BDT","EUR","GBP","INR","USD"},{1,101,118,1.2,100}),0))</f>
        <v>96</v>
      </c>
      <c r="O281" s="148" t="n">
        <f aca="false">IF(N281="","",(ROUNDUP(N281+(N281*0.17),0)))</f>
        <v>113</v>
      </c>
      <c r="P281" s="72" t="n">
        <v>4</v>
      </c>
      <c r="Q281" s="324" t="n">
        <f aca="false">IF(N281="","",O281*P281)</f>
        <v>452</v>
      </c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68"/>
      <c r="AK281" s="68"/>
      <c r="AL281" s="68"/>
      <c r="AM281" s="68"/>
      <c r="AN281" s="68"/>
    </row>
    <row r="282" customFormat="false" ht="33.75" hidden="false" customHeight="true" outlineLevel="0" collapsed="false">
      <c r="A282" s="149" t="n">
        <v>270</v>
      </c>
      <c r="B282" s="316" t="s">
        <v>1723</v>
      </c>
      <c r="C282" s="317" t="s">
        <v>1724</v>
      </c>
      <c r="D282" s="318" t="s">
        <v>1749</v>
      </c>
      <c r="E282" s="319" t="s">
        <v>1750</v>
      </c>
      <c r="F282" s="318" t="s">
        <v>1751</v>
      </c>
      <c r="G282" s="319" t="s">
        <v>1728</v>
      </c>
      <c r="H282" s="320" t="n">
        <v>2007</v>
      </c>
      <c r="I282" s="319" t="s">
        <v>1737</v>
      </c>
      <c r="J282" s="137" t="n">
        <v>1898630310</v>
      </c>
      <c r="K282" s="322"/>
      <c r="L282" s="323" t="n">
        <v>100</v>
      </c>
      <c r="M282" s="137" t="s">
        <v>929</v>
      </c>
      <c r="N282" s="147" t="n">
        <f aca="false">IF(L282="","",ROUNDUP(L282*LOOKUP(M282,{"BDT","EUR","GBP","INR","USD"},{1,101,118,1.2,100}),0))</f>
        <v>120</v>
      </c>
      <c r="O282" s="148" t="n">
        <f aca="false">IF(N282="","",(ROUNDUP(N282+(N282*0.17),0)))</f>
        <v>141</v>
      </c>
      <c r="P282" s="72" t="n">
        <v>4</v>
      </c>
      <c r="Q282" s="324" t="n">
        <f aca="false">IF(N282="","",O282*P282)</f>
        <v>564</v>
      </c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68"/>
      <c r="AK282" s="68"/>
      <c r="AL282" s="68"/>
      <c r="AM282" s="68"/>
      <c r="AN282" s="68"/>
    </row>
    <row r="283" customFormat="false" ht="27" hidden="false" customHeight="true" outlineLevel="0" collapsed="false">
      <c r="A283" s="149" t="n">
        <v>271</v>
      </c>
      <c r="B283" s="316" t="s">
        <v>1723</v>
      </c>
      <c r="C283" s="317" t="s">
        <v>1724</v>
      </c>
      <c r="D283" s="318" t="s">
        <v>1752</v>
      </c>
      <c r="E283" s="319" t="s">
        <v>1753</v>
      </c>
      <c r="F283" s="318" t="s">
        <v>1732</v>
      </c>
      <c r="G283" s="319" t="s">
        <v>1728</v>
      </c>
      <c r="H283" s="320" t="n">
        <v>2013</v>
      </c>
      <c r="I283" s="319"/>
      <c r="J283" s="328"/>
      <c r="K283" s="322"/>
      <c r="L283" s="323" t="n">
        <v>360</v>
      </c>
      <c r="M283" s="137" t="s">
        <v>929</v>
      </c>
      <c r="N283" s="147" t="n">
        <f aca="false">IF(L283="","",ROUNDUP(L283*LOOKUP(M283,{"BDT","EUR","GBP","INR","USD"},{1,101,118,1.2,100}),0))</f>
        <v>432</v>
      </c>
      <c r="O283" s="148" t="n">
        <f aca="false">IF(N283="","",(ROUNDUP(N283+(N283*0.17),0)))</f>
        <v>506</v>
      </c>
      <c r="P283" s="72" t="n">
        <v>4</v>
      </c>
      <c r="Q283" s="324" t="n">
        <f aca="false">IF(N283="","",O283*P283)</f>
        <v>2024</v>
      </c>
      <c r="R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68"/>
      <c r="AK283" s="68"/>
      <c r="AL283" s="68"/>
      <c r="AM283" s="68"/>
      <c r="AN283" s="68"/>
    </row>
    <row r="284" customFormat="false" ht="25.5" hidden="false" customHeight="true" outlineLevel="0" collapsed="false">
      <c r="A284" s="149" t="n">
        <v>272</v>
      </c>
      <c r="B284" s="316" t="s">
        <v>1723</v>
      </c>
      <c r="C284" s="317" t="s">
        <v>1724</v>
      </c>
      <c r="D284" s="318" t="s">
        <v>1754</v>
      </c>
      <c r="E284" s="319" t="s">
        <v>1755</v>
      </c>
      <c r="F284" s="318" t="s">
        <v>1756</v>
      </c>
      <c r="G284" s="319" t="s">
        <v>1728</v>
      </c>
      <c r="H284" s="320" t="n">
        <v>1985</v>
      </c>
      <c r="I284" s="319" t="s">
        <v>1729</v>
      </c>
      <c r="J284" s="328"/>
      <c r="K284" s="322"/>
      <c r="L284" s="323" t="n">
        <v>1250</v>
      </c>
      <c r="M284" s="137" t="s">
        <v>929</v>
      </c>
      <c r="N284" s="147" t="n">
        <f aca="false">IF(L284="","",ROUNDUP(L284*LOOKUP(M284,{"BDT","EUR","GBP","INR","USD"},{1,101,118,1.2,100}),0))</f>
        <v>1500</v>
      </c>
      <c r="O284" s="148" t="n">
        <f aca="false">IF(N284="","",(ROUNDUP(N284+(N284*0.17),0)))</f>
        <v>1755</v>
      </c>
      <c r="P284" s="72" t="n">
        <v>4</v>
      </c>
      <c r="Q284" s="324" t="n">
        <f aca="false">IF(N284="","",O284*P284)</f>
        <v>7020</v>
      </c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68"/>
      <c r="AK284" s="68"/>
      <c r="AL284" s="68"/>
      <c r="AM284" s="68"/>
      <c r="AN284" s="68"/>
    </row>
    <row r="285" customFormat="false" ht="25.5" hidden="false" customHeight="true" outlineLevel="0" collapsed="false">
      <c r="A285" s="149" t="n">
        <v>273</v>
      </c>
      <c r="B285" s="316" t="s">
        <v>1723</v>
      </c>
      <c r="C285" s="317" t="s">
        <v>1724</v>
      </c>
      <c r="D285" s="318" t="s">
        <v>1757</v>
      </c>
      <c r="E285" s="319" t="s">
        <v>1758</v>
      </c>
      <c r="F285" s="318" t="s">
        <v>1759</v>
      </c>
      <c r="G285" s="319" t="s">
        <v>1728</v>
      </c>
      <c r="H285" s="320" t="n">
        <v>2003</v>
      </c>
      <c r="I285" s="319" t="s">
        <v>1729</v>
      </c>
      <c r="J285" s="137" t="n">
        <v>189863036</v>
      </c>
      <c r="K285" s="322"/>
      <c r="L285" s="323" t="n">
        <v>250</v>
      </c>
      <c r="M285" s="137" t="s">
        <v>929</v>
      </c>
      <c r="N285" s="147" t="n">
        <f aca="false">IF(L285="","",ROUNDUP(L285*LOOKUP(M285,{"BDT","EUR","GBP","INR","USD"},{1,101,118,1.2,100}),0))</f>
        <v>300</v>
      </c>
      <c r="O285" s="148" t="n">
        <f aca="false">IF(N285="","",(ROUNDUP(N285+(N285*0.17),0)))</f>
        <v>351</v>
      </c>
      <c r="P285" s="72" t="n">
        <v>4</v>
      </c>
      <c r="Q285" s="324" t="n">
        <f aca="false">IF(N285="","",O285*P285)</f>
        <v>1404</v>
      </c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68"/>
      <c r="AK285" s="68"/>
      <c r="AL285" s="68"/>
      <c r="AM285" s="68"/>
      <c r="AN285" s="68"/>
    </row>
    <row r="286" customFormat="false" ht="25.5" hidden="false" customHeight="true" outlineLevel="0" collapsed="false">
      <c r="A286" s="149" t="n">
        <v>274</v>
      </c>
      <c r="B286" s="316" t="s">
        <v>1723</v>
      </c>
      <c r="C286" s="317" t="s">
        <v>1724</v>
      </c>
      <c r="D286" s="318" t="s">
        <v>1760</v>
      </c>
      <c r="E286" s="319" t="s">
        <v>1761</v>
      </c>
      <c r="F286" s="318" t="s">
        <v>1762</v>
      </c>
      <c r="G286" s="319" t="s">
        <v>1728</v>
      </c>
      <c r="H286" s="320" t="n">
        <v>2007</v>
      </c>
      <c r="I286" s="319" t="s">
        <v>1729</v>
      </c>
      <c r="J286" s="321" t="s">
        <v>1763</v>
      </c>
      <c r="K286" s="322"/>
      <c r="L286" s="323" t="n">
        <v>150</v>
      </c>
      <c r="M286" s="137" t="s">
        <v>929</v>
      </c>
      <c r="N286" s="147" t="n">
        <f aca="false">IF(L286="","",ROUNDUP(L286*LOOKUP(M286,{"BDT","EUR","GBP","INR","USD"},{1,101,118,1.2,100}),0))</f>
        <v>180</v>
      </c>
      <c r="O286" s="148" t="n">
        <f aca="false">IF(N286="","",(ROUNDUP(N286+(N286*0.17),0)))</f>
        <v>211</v>
      </c>
      <c r="P286" s="72" t="n">
        <v>4</v>
      </c>
      <c r="Q286" s="324" t="n">
        <f aca="false">IF(N286="","",O286*P286)</f>
        <v>844</v>
      </c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68"/>
      <c r="AK286" s="68"/>
      <c r="AL286" s="68"/>
      <c r="AM286" s="68"/>
      <c r="AN286" s="68"/>
    </row>
    <row r="287" customFormat="false" ht="25.5" hidden="false" customHeight="true" outlineLevel="0" collapsed="false">
      <c r="A287" s="149" t="n">
        <v>275</v>
      </c>
      <c r="B287" s="316" t="s">
        <v>1723</v>
      </c>
      <c r="C287" s="317" t="s">
        <v>1724</v>
      </c>
      <c r="D287" s="318" t="s">
        <v>1764</v>
      </c>
      <c r="E287" s="319" t="s">
        <v>1765</v>
      </c>
      <c r="F287" s="318" t="s">
        <v>1727</v>
      </c>
      <c r="G287" s="319" t="s">
        <v>1728</v>
      </c>
      <c r="H287" s="320" t="n">
        <v>2007</v>
      </c>
      <c r="I287" s="319"/>
      <c r="J287" s="328"/>
      <c r="K287" s="322"/>
      <c r="L287" s="323" t="n">
        <v>200</v>
      </c>
      <c r="M287" s="137" t="s">
        <v>929</v>
      </c>
      <c r="N287" s="147" t="n">
        <f aca="false">IF(L287="","",ROUNDUP(L287*LOOKUP(M287,{"BDT","EUR","GBP","INR","USD"},{1,101,118,1.2,100}),0))</f>
        <v>240</v>
      </c>
      <c r="O287" s="148" t="n">
        <f aca="false">IF(N287="","",(ROUNDUP(N287+(N287*0.17),0)))</f>
        <v>281</v>
      </c>
      <c r="P287" s="72" t="n">
        <v>4</v>
      </c>
      <c r="Q287" s="324" t="n">
        <f aca="false">IF(N287="","",O287*P287)</f>
        <v>1124</v>
      </c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68"/>
      <c r="AK287" s="68"/>
      <c r="AL287" s="68"/>
      <c r="AM287" s="68"/>
      <c r="AN287" s="68"/>
    </row>
    <row r="288" customFormat="false" ht="25.5" hidden="false" customHeight="true" outlineLevel="0" collapsed="false">
      <c r="A288" s="149" t="n">
        <v>276</v>
      </c>
      <c r="B288" s="316" t="s">
        <v>1723</v>
      </c>
      <c r="C288" s="317" t="s">
        <v>1724</v>
      </c>
      <c r="D288" s="318" t="s">
        <v>1766</v>
      </c>
      <c r="E288" s="319" t="s">
        <v>1767</v>
      </c>
      <c r="F288" s="318" t="s">
        <v>1768</v>
      </c>
      <c r="G288" s="319" t="s">
        <v>1728</v>
      </c>
      <c r="H288" s="320" t="n">
        <v>2008</v>
      </c>
      <c r="I288" s="319"/>
      <c r="J288" s="328"/>
      <c r="K288" s="322"/>
      <c r="L288" s="323" t="n">
        <v>150</v>
      </c>
      <c r="M288" s="137" t="s">
        <v>929</v>
      </c>
      <c r="N288" s="147" t="n">
        <f aca="false">IF(L288="","",ROUNDUP(L288*LOOKUP(M288,{"BDT","EUR","GBP","INR","USD"},{1,101,118,1.2,100}),0))</f>
        <v>180</v>
      </c>
      <c r="O288" s="148" t="n">
        <f aca="false">IF(N288="","",(ROUNDUP(N288+(N288*0.17),0)))</f>
        <v>211</v>
      </c>
      <c r="P288" s="72" t="n">
        <v>4</v>
      </c>
      <c r="Q288" s="324" t="n">
        <f aca="false">IF(N288="","",O288*P288)</f>
        <v>844</v>
      </c>
      <c r="R288" s="76"/>
      <c r="S288" s="76"/>
      <c r="T288" s="76"/>
      <c r="U288" s="76"/>
      <c r="V288" s="76"/>
      <c r="W288" s="76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68"/>
      <c r="AK288" s="68"/>
      <c r="AL288" s="68"/>
      <c r="AM288" s="68"/>
      <c r="AN288" s="68"/>
    </row>
    <row r="289" customFormat="false" ht="25.5" hidden="false" customHeight="true" outlineLevel="0" collapsed="false">
      <c r="A289" s="149" t="n">
        <v>277</v>
      </c>
      <c r="B289" s="316" t="s">
        <v>1723</v>
      </c>
      <c r="C289" s="317" t="s">
        <v>1724</v>
      </c>
      <c r="D289" s="318" t="s">
        <v>1769</v>
      </c>
      <c r="E289" s="319" t="s">
        <v>1770</v>
      </c>
      <c r="F289" s="318" t="s">
        <v>1768</v>
      </c>
      <c r="G289" s="319" t="s">
        <v>1728</v>
      </c>
      <c r="H289" s="320" t="n">
        <v>2008</v>
      </c>
      <c r="I289" s="319" t="s">
        <v>1729</v>
      </c>
      <c r="J289" s="321" t="s">
        <v>1771</v>
      </c>
      <c r="K289" s="322"/>
      <c r="L289" s="323" t="n">
        <v>250</v>
      </c>
      <c r="M289" s="137" t="s">
        <v>929</v>
      </c>
      <c r="N289" s="147" t="n">
        <f aca="false">IF(L289="","",ROUNDUP(L289*LOOKUP(M289,{"BDT","EUR","GBP","INR","USD"},{1,101,118,1.2,100}),0))</f>
        <v>300</v>
      </c>
      <c r="O289" s="148" t="n">
        <f aca="false">IF(N289="","",(ROUNDUP(N289+(N289*0.17),0)))</f>
        <v>351</v>
      </c>
      <c r="P289" s="72" t="n">
        <v>4</v>
      </c>
      <c r="Q289" s="324" t="n">
        <f aca="false">IF(N289="","",O289*P289)</f>
        <v>1404</v>
      </c>
      <c r="R289" s="76"/>
      <c r="S289" s="76"/>
      <c r="T289" s="76"/>
      <c r="U289" s="76"/>
      <c r="V289" s="76"/>
      <c r="W289" s="76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68"/>
      <c r="AK289" s="68"/>
      <c r="AL289" s="68"/>
      <c r="AM289" s="68"/>
      <c r="AN289" s="68"/>
    </row>
    <row r="290" customFormat="false" ht="25.5" hidden="false" customHeight="true" outlineLevel="0" collapsed="false">
      <c r="A290" s="149" t="n">
        <v>278</v>
      </c>
      <c r="B290" s="316" t="s">
        <v>1723</v>
      </c>
      <c r="C290" s="317" t="s">
        <v>1724</v>
      </c>
      <c r="D290" s="318" t="s">
        <v>1772</v>
      </c>
      <c r="E290" s="319" t="s">
        <v>1773</v>
      </c>
      <c r="F290" s="318" t="s">
        <v>1774</v>
      </c>
      <c r="G290" s="319" t="s">
        <v>1728</v>
      </c>
      <c r="H290" s="320" t="n">
        <v>1986</v>
      </c>
      <c r="I290" s="319"/>
      <c r="J290" s="328"/>
      <c r="K290" s="322"/>
      <c r="L290" s="323" t="n">
        <v>130</v>
      </c>
      <c r="M290" s="137" t="s">
        <v>929</v>
      </c>
      <c r="N290" s="147" t="n">
        <f aca="false">IF(L290="","",ROUNDUP(L290*LOOKUP(M290,{"BDT","EUR","GBP","INR","USD"},{1,101,118,1.2,100}),0))</f>
        <v>156</v>
      </c>
      <c r="O290" s="148" t="n">
        <f aca="false">IF(N290="","",(ROUNDUP(N290+(N290*0.17),0)))</f>
        <v>183</v>
      </c>
      <c r="P290" s="72" t="n">
        <v>4</v>
      </c>
      <c r="Q290" s="324" t="n">
        <f aca="false">IF(N290="","",O290*P290)</f>
        <v>732</v>
      </c>
      <c r="R290" s="76"/>
      <c r="S290" s="76"/>
      <c r="T290" s="76"/>
      <c r="U290" s="76"/>
      <c r="V290" s="76"/>
      <c r="W290" s="76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68"/>
      <c r="AK290" s="68"/>
      <c r="AL290" s="68"/>
      <c r="AM290" s="68"/>
      <c r="AN290" s="68"/>
    </row>
    <row r="291" customFormat="false" ht="25.5" hidden="false" customHeight="true" outlineLevel="0" collapsed="false">
      <c r="A291" s="149" t="n">
        <v>279</v>
      </c>
      <c r="B291" s="316" t="s">
        <v>1723</v>
      </c>
      <c r="C291" s="317" t="s">
        <v>1724</v>
      </c>
      <c r="D291" s="318" t="s">
        <v>1775</v>
      </c>
      <c r="E291" s="319" t="s">
        <v>1776</v>
      </c>
      <c r="F291" s="318" t="s">
        <v>1774</v>
      </c>
      <c r="G291" s="319" t="s">
        <v>1728</v>
      </c>
      <c r="H291" s="320" t="n">
        <v>2008</v>
      </c>
      <c r="I291" s="319" t="s">
        <v>1729</v>
      </c>
      <c r="J291" s="328"/>
      <c r="K291" s="322"/>
      <c r="L291" s="323" t="n">
        <v>200</v>
      </c>
      <c r="M291" s="137" t="s">
        <v>929</v>
      </c>
      <c r="N291" s="147" t="n">
        <f aca="false">IF(L291="","",ROUNDUP(L291*LOOKUP(M291,{"BDT","EUR","GBP","INR","USD"},{1,101,118,1.2,100}),0))</f>
        <v>240</v>
      </c>
      <c r="O291" s="148" t="n">
        <f aca="false">IF(N291="","",(ROUNDUP(N291+(N291*0.17),0)))</f>
        <v>281</v>
      </c>
      <c r="P291" s="72" t="n">
        <v>4</v>
      </c>
      <c r="Q291" s="324" t="n">
        <f aca="false">IF(N291="","",O291*P291)</f>
        <v>1124</v>
      </c>
      <c r="R291" s="76"/>
      <c r="S291" s="76"/>
      <c r="T291" s="76"/>
      <c r="U291" s="76"/>
      <c r="V291" s="76"/>
      <c r="W291" s="76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68"/>
      <c r="AK291" s="68"/>
      <c r="AL291" s="68"/>
      <c r="AM291" s="68"/>
      <c r="AN291" s="68"/>
    </row>
    <row r="292" customFormat="false" ht="25.5" hidden="false" customHeight="true" outlineLevel="0" collapsed="false">
      <c r="A292" s="149" t="n">
        <v>280</v>
      </c>
      <c r="B292" s="316" t="s">
        <v>1723</v>
      </c>
      <c r="C292" s="317" t="s">
        <v>1724</v>
      </c>
      <c r="D292" s="318" t="s">
        <v>1777</v>
      </c>
      <c r="E292" s="319" t="s">
        <v>1778</v>
      </c>
      <c r="F292" s="318" t="s">
        <v>1779</v>
      </c>
      <c r="G292" s="319" t="s">
        <v>1728</v>
      </c>
      <c r="H292" s="320" t="n">
        <v>2010</v>
      </c>
      <c r="I292" s="320" t="n">
        <v>1</v>
      </c>
      <c r="J292" s="328"/>
      <c r="K292" s="322"/>
      <c r="L292" s="323" t="n">
        <v>3250</v>
      </c>
      <c r="M292" s="137" t="s">
        <v>929</v>
      </c>
      <c r="N292" s="147" t="n">
        <f aca="false">IF(L292="","",ROUNDUP(L292*LOOKUP(M292,{"BDT","EUR","GBP","INR","USD"},{1,101,118,1.2,100}),0))</f>
        <v>3900</v>
      </c>
      <c r="O292" s="148" t="n">
        <f aca="false">IF(N292="","",(ROUNDUP(N292+(N292*0.17),0)))</f>
        <v>4563</v>
      </c>
      <c r="P292" s="72" t="n">
        <v>4</v>
      </c>
      <c r="Q292" s="324" t="n">
        <f aca="false">IF(N292="","",O292*P292)</f>
        <v>18252</v>
      </c>
      <c r="R292" s="76"/>
      <c r="S292" s="76"/>
      <c r="T292" s="76"/>
      <c r="U292" s="76"/>
      <c r="V292" s="76"/>
      <c r="W292" s="76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68"/>
      <c r="AK292" s="68"/>
      <c r="AL292" s="68"/>
      <c r="AM292" s="68"/>
      <c r="AN292" s="68"/>
    </row>
    <row r="293" customFormat="false" ht="25.5" hidden="false" customHeight="true" outlineLevel="0" collapsed="false">
      <c r="A293" s="149" t="n">
        <v>281</v>
      </c>
      <c r="B293" s="316" t="s">
        <v>1723</v>
      </c>
      <c r="C293" s="317" t="s">
        <v>1724</v>
      </c>
      <c r="D293" s="318" t="s">
        <v>1780</v>
      </c>
      <c r="E293" s="319" t="s">
        <v>1781</v>
      </c>
      <c r="F293" s="318" t="s">
        <v>1782</v>
      </c>
      <c r="G293" s="319" t="s">
        <v>1728</v>
      </c>
      <c r="H293" s="320" t="n">
        <v>2008</v>
      </c>
      <c r="I293" s="319" t="s">
        <v>1729</v>
      </c>
      <c r="J293" s="321" t="s">
        <v>1763</v>
      </c>
      <c r="K293" s="322"/>
      <c r="L293" s="323" t="n">
        <v>200</v>
      </c>
      <c r="M293" s="137" t="s">
        <v>929</v>
      </c>
      <c r="N293" s="147" t="n">
        <f aca="false">IF(L293="","",ROUNDUP(L293*LOOKUP(M293,{"BDT","EUR","GBP","INR","USD"},{1,101,118,1.2,100}),0))</f>
        <v>240</v>
      </c>
      <c r="O293" s="148" t="n">
        <f aca="false">IF(N293="","",(ROUNDUP(N293+(N293*0.17),0)))</f>
        <v>281</v>
      </c>
      <c r="P293" s="72" t="n">
        <v>4</v>
      </c>
      <c r="Q293" s="324" t="n">
        <f aca="false">IF(N293="","",O293*P293)</f>
        <v>1124</v>
      </c>
      <c r="R293" s="76"/>
      <c r="S293" s="76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68"/>
      <c r="AK293" s="68"/>
      <c r="AL293" s="68"/>
      <c r="AM293" s="68"/>
      <c r="AN293" s="68"/>
    </row>
    <row r="294" customFormat="false" ht="25.5" hidden="false" customHeight="true" outlineLevel="0" collapsed="false">
      <c r="A294" s="149" t="n">
        <v>282</v>
      </c>
      <c r="B294" s="316" t="s">
        <v>1723</v>
      </c>
      <c r="C294" s="317" t="s">
        <v>1724</v>
      </c>
      <c r="D294" s="318" t="s">
        <v>1783</v>
      </c>
      <c r="E294" s="319" t="s">
        <v>1784</v>
      </c>
      <c r="F294" s="318" t="s">
        <v>1785</v>
      </c>
      <c r="G294" s="319" t="s">
        <v>1728</v>
      </c>
      <c r="H294" s="320" t="n">
        <v>2002</v>
      </c>
      <c r="I294" s="319" t="s">
        <v>1729</v>
      </c>
      <c r="J294" s="321" t="n">
        <v>189863038</v>
      </c>
      <c r="K294" s="322"/>
      <c r="L294" s="323" t="n">
        <v>180</v>
      </c>
      <c r="M294" s="137" t="s">
        <v>929</v>
      </c>
      <c r="N294" s="147" t="n">
        <f aca="false">IF(L294="","",ROUNDUP(L294*LOOKUP(M294,{"BDT","EUR","GBP","INR","USD"},{1,101,118,1.2,100}),0))</f>
        <v>216</v>
      </c>
      <c r="O294" s="148" t="n">
        <f aca="false">IF(N294="","",(ROUNDUP(N294+(N294*0.17),0)))</f>
        <v>253</v>
      </c>
      <c r="P294" s="72" t="n">
        <v>4</v>
      </c>
      <c r="Q294" s="324" t="n">
        <f aca="false">IF(N294="","",O294*P294)</f>
        <v>1012</v>
      </c>
      <c r="R294" s="76"/>
      <c r="S294" s="76"/>
      <c r="T294" s="76"/>
      <c r="U294" s="76"/>
      <c r="V294" s="76"/>
      <c r="W294" s="76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68"/>
      <c r="AK294" s="68"/>
      <c r="AL294" s="68"/>
      <c r="AM294" s="68"/>
      <c r="AN294" s="68"/>
    </row>
    <row r="295" customFormat="false" ht="25.5" hidden="false" customHeight="true" outlineLevel="0" collapsed="false">
      <c r="A295" s="149" t="n">
        <v>283</v>
      </c>
      <c r="B295" s="316" t="s">
        <v>1723</v>
      </c>
      <c r="C295" s="317" t="s">
        <v>1724</v>
      </c>
      <c r="D295" s="318" t="s">
        <v>1786</v>
      </c>
      <c r="E295" s="319" t="s">
        <v>1787</v>
      </c>
      <c r="F295" s="318" t="s">
        <v>1788</v>
      </c>
      <c r="G295" s="319" t="s">
        <v>1728</v>
      </c>
      <c r="H295" s="320" t="n">
        <v>2007</v>
      </c>
      <c r="I295" s="319" t="s">
        <v>1729</v>
      </c>
      <c r="J295" s="321" t="s">
        <v>1789</v>
      </c>
      <c r="K295" s="322"/>
      <c r="L295" s="323" t="n">
        <v>180</v>
      </c>
      <c r="M295" s="137" t="s">
        <v>929</v>
      </c>
      <c r="N295" s="147" t="n">
        <f aca="false">IF(L295="","",ROUNDUP(L295*LOOKUP(M295,{"BDT","EUR","GBP","INR","USD"},{1,101,118,1.2,100}),0))</f>
        <v>216</v>
      </c>
      <c r="O295" s="148" t="n">
        <f aca="false">IF(N295="","",(ROUNDUP(N295+(N295*0.17),0)))</f>
        <v>253</v>
      </c>
      <c r="P295" s="72" t="n">
        <v>4</v>
      </c>
      <c r="Q295" s="324" t="n">
        <f aca="false">IF(N295="","",O295*P295)</f>
        <v>1012</v>
      </c>
      <c r="R295" s="76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68"/>
      <c r="AK295" s="68"/>
      <c r="AL295" s="68"/>
      <c r="AM295" s="68"/>
      <c r="AN295" s="68"/>
    </row>
    <row r="296" customFormat="false" ht="25.5" hidden="false" customHeight="true" outlineLevel="0" collapsed="false">
      <c r="A296" s="149" t="n">
        <v>284</v>
      </c>
      <c r="B296" s="316" t="s">
        <v>1723</v>
      </c>
      <c r="C296" s="317" t="s">
        <v>1724</v>
      </c>
      <c r="D296" s="318" t="s">
        <v>1790</v>
      </c>
      <c r="E296" s="319" t="s">
        <v>1791</v>
      </c>
      <c r="F296" s="318" t="s">
        <v>1792</v>
      </c>
      <c r="G296" s="319" t="s">
        <v>1728</v>
      </c>
      <c r="H296" s="320" t="n">
        <v>2008</v>
      </c>
      <c r="I296" s="319" t="s">
        <v>1729</v>
      </c>
      <c r="J296" s="329"/>
      <c r="K296" s="322"/>
      <c r="L296" s="323" t="n">
        <v>200</v>
      </c>
      <c r="M296" s="137" t="s">
        <v>929</v>
      </c>
      <c r="N296" s="147" t="n">
        <f aca="false">IF(L296="","",ROUNDUP(L296*LOOKUP(M296,{"BDT","EUR","GBP","INR","USD"},{1,101,118,1.2,100}),0))</f>
        <v>240</v>
      </c>
      <c r="O296" s="148" t="n">
        <f aca="false">IF(N296="","",(ROUNDUP(N296+(N296*0.17),0)))</f>
        <v>281</v>
      </c>
      <c r="P296" s="72" t="n">
        <v>4</v>
      </c>
      <c r="Q296" s="324" t="n">
        <f aca="false">IF(N296="","",O296*P296)</f>
        <v>1124</v>
      </c>
      <c r="R296" s="76"/>
      <c r="S296" s="76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68"/>
      <c r="AK296" s="68"/>
      <c r="AL296" s="68"/>
      <c r="AM296" s="68"/>
      <c r="AN296" s="68"/>
    </row>
    <row r="297" customFormat="false" ht="25.5" hidden="false" customHeight="true" outlineLevel="0" collapsed="false">
      <c r="A297" s="149" t="n">
        <v>285</v>
      </c>
      <c r="B297" s="316" t="s">
        <v>1723</v>
      </c>
      <c r="C297" s="317" t="s">
        <v>1724</v>
      </c>
      <c r="D297" s="318" t="s">
        <v>1793</v>
      </c>
      <c r="E297" s="319" t="s">
        <v>1794</v>
      </c>
      <c r="F297" s="318" t="s">
        <v>1768</v>
      </c>
      <c r="G297" s="319" t="s">
        <v>1728</v>
      </c>
      <c r="H297" s="320" t="n">
        <v>2008</v>
      </c>
      <c r="I297" s="319" t="s">
        <v>1729</v>
      </c>
      <c r="J297" s="321" t="s">
        <v>1795</v>
      </c>
      <c r="K297" s="322"/>
      <c r="L297" s="323" t="n">
        <v>800</v>
      </c>
      <c r="M297" s="137" t="s">
        <v>929</v>
      </c>
      <c r="N297" s="147" t="n">
        <f aca="false">IF(L297="","",ROUNDUP(L297*LOOKUP(M297,{"BDT","EUR","GBP","INR","USD"},{1,101,118,1.2,100}),0))</f>
        <v>960</v>
      </c>
      <c r="O297" s="148" t="n">
        <f aca="false">IF(N297="","",(ROUNDUP(N297+(N297*0.17),0)))</f>
        <v>1124</v>
      </c>
      <c r="P297" s="72" t="n">
        <v>4</v>
      </c>
      <c r="Q297" s="324" t="n">
        <f aca="false">IF(N297="","",O297*P297)</f>
        <v>4496</v>
      </c>
      <c r="R297" s="76"/>
      <c r="S297" s="76"/>
      <c r="T297" s="76"/>
      <c r="U297" s="76"/>
      <c r="V297" s="76"/>
      <c r="W297" s="76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68"/>
      <c r="AK297" s="68"/>
      <c r="AL297" s="68"/>
      <c r="AM297" s="68"/>
      <c r="AN297" s="68"/>
    </row>
    <row r="298" customFormat="false" ht="25.5" hidden="false" customHeight="true" outlineLevel="0" collapsed="false">
      <c r="A298" s="149" t="n">
        <v>286</v>
      </c>
      <c r="B298" s="316" t="s">
        <v>1723</v>
      </c>
      <c r="C298" s="317" t="s">
        <v>1724</v>
      </c>
      <c r="D298" s="318" t="s">
        <v>1796</v>
      </c>
      <c r="E298" s="319" t="s">
        <v>1797</v>
      </c>
      <c r="F298" s="318" t="s">
        <v>1768</v>
      </c>
      <c r="G298" s="319" t="s">
        <v>1728</v>
      </c>
      <c r="H298" s="320" t="n">
        <v>2009</v>
      </c>
      <c r="I298" s="319" t="s">
        <v>1729</v>
      </c>
      <c r="J298" s="137"/>
      <c r="K298" s="322"/>
      <c r="L298" s="323" t="n">
        <v>250</v>
      </c>
      <c r="M298" s="137" t="s">
        <v>929</v>
      </c>
      <c r="N298" s="147" t="n">
        <f aca="false">IF(L298="","",ROUNDUP(L298*LOOKUP(M298,{"BDT","EUR","GBP","INR","USD"},{1,101,118,1.2,100}),0))</f>
        <v>300</v>
      </c>
      <c r="O298" s="148" t="n">
        <f aca="false">IF(N298="","",(ROUNDUP(N298+(N298*0.17),0)))</f>
        <v>351</v>
      </c>
      <c r="P298" s="72" t="n">
        <v>4</v>
      </c>
      <c r="Q298" s="324" t="n">
        <f aca="false">IF(N298="","",O298*P298)</f>
        <v>1404</v>
      </c>
      <c r="R298" s="76"/>
      <c r="S298" s="76"/>
      <c r="T298" s="76"/>
      <c r="U298" s="76"/>
      <c r="V298" s="76"/>
      <c r="W298" s="76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68"/>
      <c r="AK298" s="68"/>
      <c r="AL298" s="68"/>
      <c r="AM298" s="68"/>
      <c r="AN298" s="68"/>
    </row>
    <row r="299" customFormat="false" ht="25.5" hidden="false" customHeight="true" outlineLevel="0" collapsed="false">
      <c r="A299" s="149" t="n">
        <v>287</v>
      </c>
      <c r="B299" s="316" t="s">
        <v>1723</v>
      </c>
      <c r="C299" s="317" t="s">
        <v>1724</v>
      </c>
      <c r="D299" s="318" t="s">
        <v>1798</v>
      </c>
      <c r="E299" s="319" t="s">
        <v>1799</v>
      </c>
      <c r="F299" s="318" t="s">
        <v>1768</v>
      </c>
      <c r="G299" s="319" t="s">
        <v>1728</v>
      </c>
      <c r="H299" s="320" t="n">
        <v>2009</v>
      </c>
      <c r="I299" s="319" t="s">
        <v>1729</v>
      </c>
      <c r="J299" s="321" t="s">
        <v>1800</v>
      </c>
      <c r="K299" s="322"/>
      <c r="L299" s="323" t="n">
        <v>180</v>
      </c>
      <c r="M299" s="137" t="s">
        <v>929</v>
      </c>
      <c r="N299" s="147" t="n">
        <f aca="false">IF(L299="","",ROUNDUP(L299*LOOKUP(M299,{"BDT","EUR","GBP","INR","USD"},{1,101,118,1.2,100}),0))</f>
        <v>216</v>
      </c>
      <c r="O299" s="148" t="n">
        <f aca="false">IF(N299="","",(ROUNDUP(N299+(N299*0.17),0)))</f>
        <v>253</v>
      </c>
      <c r="P299" s="72" t="n">
        <v>4</v>
      </c>
      <c r="Q299" s="324" t="n">
        <f aca="false">IF(N299="","",O299*P299)</f>
        <v>1012</v>
      </c>
      <c r="R299" s="76"/>
      <c r="S299" s="76"/>
      <c r="T299" s="76"/>
      <c r="U299" s="76"/>
      <c r="V299" s="76"/>
      <c r="W299" s="76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68"/>
      <c r="AK299" s="68"/>
      <c r="AL299" s="68"/>
      <c r="AM299" s="68"/>
      <c r="AN299" s="68"/>
    </row>
    <row r="300" customFormat="false" ht="25.5" hidden="false" customHeight="true" outlineLevel="0" collapsed="false">
      <c r="A300" s="149" t="n">
        <v>288</v>
      </c>
      <c r="B300" s="316" t="s">
        <v>1723</v>
      </c>
      <c r="C300" s="317" t="s">
        <v>1724</v>
      </c>
      <c r="D300" s="318" t="s">
        <v>1801</v>
      </c>
      <c r="E300" s="319" t="s">
        <v>1799</v>
      </c>
      <c r="F300" s="318" t="s">
        <v>1768</v>
      </c>
      <c r="G300" s="319" t="s">
        <v>1728</v>
      </c>
      <c r="H300" s="320" t="n">
        <v>2009</v>
      </c>
      <c r="I300" s="319" t="s">
        <v>1729</v>
      </c>
      <c r="J300" s="137"/>
      <c r="K300" s="322"/>
      <c r="L300" s="323" t="n">
        <v>300</v>
      </c>
      <c r="M300" s="137" t="s">
        <v>929</v>
      </c>
      <c r="N300" s="147" t="n">
        <f aca="false">IF(L300="","",ROUNDUP(L300*LOOKUP(M300,{"BDT","EUR","GBP","INR","USD"},{1,101,118,1.2,100}),0))</f>
        <v>360</v>
      </c>
      <c r="O300" s="148" t="n">
        <f aca="false">IF(N300="","",(ROUNDUP(N300+(N300*0.17),0)))</f>
        <v>422</v>
      </c>
      <c r="P300" s="72" t="n">
        <v>4</v>
      </c>
      <c r="Q300" s="324" t="n">
        <f aca="false">IF(N300="","",O300*P300)</f>
        <v>1688</v>
      </c>
      <c r="R300" s="76"/>
      <c r="S300" s="76"/>
      <c r="T300" s="76"/>
      <c r="U300" s="76"/>
      <c r="V300" s="76"/>
      <c r="W300" s="76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68"/>
      <c r="AK300" s="68"/>
      <c r="AL300" s="68"/>
      <c r="AM300" s="68"/>
      <c r="AN300" s="68"/>
    </row>
    <row r="301" customFormat="false" ht="25.5" hidden="false" customHeight="true" outlineLevel="0" collapsed="false">
      <c r="A301" s="149" t="n">
        <v>289</v>
      </c>
      <c r="B301" s="316" t="s">
        <v>1723</v>
      </c>
      <c r="C301" s="317" t="s">
        <v>1724</v>
      </c>
      <c r="D301" s="318" t="s">
        <v>1802</v>
      </c>
      <c r="E301" s="319" t="s">
        <v>1803</v>
      </c>
      <c r="F301" s="318" t="s">
        <v>1756</v>
      </c>
      <c r="G301" s="319" t="s">
        <v>1728</v>
      </c>
      <c r="H301" s="320" t="n">
        <v>2009</v>
      </c>
      <c r="I301" s="319" t="s">
        <v>1729</v>
      </c>
      <c r="J301" s="137" t="n">
        <v>8172935277</v>
      </c>
      <c r="K301" s="322"/>
      <c r="L301" s="323" t="n">
        <v>250</v>
      </c>
      <c r="M301" s="137" t="s">
        <v>929</v>
      </c>
      <c r="N301" s="147" t="n">
        <f aca="false">IF(L301="","",ROUNDUP(L301*LOOKUP(M301,{"BDT","EUR","GBP","INR","USD"},{1,101,118,1.2,100}),0))</f>
        <v>300</v>
      </c>
      <c r="O301" s="148" t="n">
        <f aca="false">IF(N301="","",(ROUNDUP(N301+(N301*0.17),0)))</f>
        <v>351</v>
      </c>
      <c r="P301" s="72" t="n">
        <v>4</v>
      </c>
      <c r="Q301" s="324" t="n">
        <f aca="false">IF(N301="","",O301*P301)</f>
        <v>1404</v>
      </c>
      <c r="R301" s="76"/>
      <c r="S301" s="76"/>
      <c r="T301" s="76"/>
      <c r="U301" s="76"/>
      <c r="V301" s="76"/>
      <c r="W301" s="76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68"/>
      <c r="AK301" s="68"/>
      <c r="AL301" s="68"/>
      <c r="AM301" s="68"/>
      <c r="AN301" s="68"/>
    </row>
    <row r="302" customFormat="false" ht="25.5" hidden="false" customHeight="true" outlineLevel="0" collapsed="false">
      <c r="A302" s="149" t="n">
        <v>290</v>
      </c>
      <c r="B302" s="316" t="s">
        <v>1723</v>
      </c>
      <c r="C302" s="317" t="s">
        <v>1724</v>
      </c>
      <c r="D302" s="318" t="s">
        <v>1804</v>
      </c>
      <c r="E302" s="319" t="s">
        <v>1805</v>
      </c>
      <c r="F302" s="318" t="s">
        <v>1806</v>
      </c>
      <c r="G302" s="319" t="s">
        <v>1728</v>
      </c>
      <c r="H302" s="320" t="n">
        <v>2012</v>
      </c>
      <c r="I302" s="319" t="s">
        <v>1729</v>
      </c>
      <c r="J302" s="328"/>
      <c r="K302" s="322"/>
      <c r="L302" s="323" t="n">
        <v>300</v>
      </c>
      <c r="M302" s="137" t="s">
        <v>929</v>
      </c>
      <c r="N302" s="147" t="n">
        <f aca="false">IF(L302="","",ROUNDUP(L302*LOOKUP(M302,{"BDT","EUR","GBP","INR","USD"},{1,101,118,1.2,100}),0))</f>
        <v>360</v>
      </c>
      <c r="O302" s="148" t="n">
        <f aca="false">IF(N302="","",(ROUNDUP(N302+(N302*0.17),0)))</f>
        <v>422</v>
      </c>
      <c r="P302" s="72" t="n">
        <v>4</v>
      </c>
      <c r="Q302" s="324" t="n">
        <f aca="false">IF(N302="","",O302*P302)</f>
        <v>1688</v>
      </c>
      <c r="R302" s="76"/>
      <c r="S302" s="76"/>
      <c r="T302" s="76"/>
      <c r="U302" s="76"/>
      <c r="V302" s="76"/>
      <c r="W302" s="76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68"/>
      <c r="AK302" s="68"/>
      <c r="AL302" s="68"/>
      <c r="AM302" s="68"/>
      <c r="AN302" s="68"/>
    </row>
    <row r="303" customFormat="false" ht="25.5" hidden="false" customHeight="true" outlineLevel="0" collapsed="false">
      <c r="A303" s="149" t="n">
        <v>291</v>
      </c>
      <c r="B303" s="316" t="s">
        <v>1723</v>
      </c>
      <c r="C303" s="317" t="s">
        <v>1724</v>
      </c>
      <c r="D303" s="318" t="s">
        <v>1807</v>
      </c>
      <c r="E303" s="319" t="s">
        <v>1808</v>
      </c>
      <c r="F303" s="318" t="s">
        <v>1809</v>
      </c>
      <c r="G303" s="319" t="s">
        <v>1728</v>
      </c>
      <c r="H303" s="320" t="n">
        <v>2012</v>
      </c>
      <c r="I303" s="319" t="s">
        <v>1729</v>
      </c>
      <c r="J303" s="328"/>
      <c r="K303" s="322"/>
      <c r="L303" s="323" t="n">
        <v>350</v>
      </c>
      <c r="M303" s="137" t="s">
        <v>929</v>
      </c>
      <c r="N303" s="147" t="n">
        <f aca="false">IF(L303="","",ROUNDUP(L303*LOOKUP(M303,{"BDT","EUR","GBP","INR","USD"},{1,101,118,1.2,100}),0))</f>
        <v>420</v>
      </c>
      <c r="O303" s="148" t="n">
        <f aca="false">IF(N303="","",(ROUNDUP(N303+(N303*0.17),0)))</f>
        <v>492</v>
      </c>
      <c r="P303" s="72" t="n">
        <v>4</v>
      </c>
      <c r="Q303" s="324" t="n">
        <f aca="false">IF(N303="","",O303*P303)</f>
        <v>1968</v>
      </c>
      <c r="R303" s="76"/>
      <c r="S303" s="76"/>
      <c r="T303" s="76"/>
      <c r="U303" s="76"/>
      <c r="V303" s="76"/>
      <c r="W303" s="76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68"/>
      <c r="AK303" s="68"/>
      <c r="AL303" s="68"/>
      <c r="AM303" s="68"/>
      <c r="AN303" s="68"/>
    </row>
    <row r="304" customFormat="false" ht="25.5" hidden="false" customHeight="true" outlineLevel="0" collapsed="false">
      <c r="A304" s="149" t="n">
        <v>292</v>
      </c>
      <c r="B304" s="316" t="s">
        <v>1723</v>
      </c>
      <c r="C304" s="317" t="s">
        <v>1724</v>
      </c>
      <c r="D304" s="318" t="s">
        <v>1810</v>
      </c>
      <c r="E304" s="319" t="s">
        <v>1811</v>
      </c>
      <c r="F304" s="318" t="s">
        <v>1812</v>
      </c>
      <c r="G304" s="319" t="s">
        <v>1728</v>
      </c>
      <c r="H304" s="320" t="n">
        <v>2009</v>
      </c>
      <c r="I304" s="319" t="s">
        <v>1729</v>
      </c>
      <c r="J304" s="328"/>
      <c r="K304" s="322"/>
      <c r="L304" s="323" t="n">
        <v>125</v>
      </c>
      <c r="M304" s="137" t="s">
        <v>929</v>
      </c>
      <c r="N304" s="147" t="n">
        <f aca="false">IF(L304="","",ROUNDUP(L304*LOOKUP(M304,{"BDT","EUR","GBP","INR","USD"},{1,101,118,1.2,100}),0))</f>
        <v>150</v>
      </c>
      <c r="O304" s="148" t="n">
        <f aca="false">IF(N304="","",(ROUNDUP(N304+(N304*0.17),0)))</f>
        <v>176</v>
      </c>
      <c r="P304" s="72" t="n">
        <v>4</v>
      </c>
      <c r="Q304" s="324" t="n">
        <f aca="false">IF(N304="","",O304*P304)</f>
        <v>704</v>
      </c>
      <c r="R304" s="76"/>
      <c r="S304" s="76"/>
      <c r="T304" s="76"/>
      <c r="U304" s="76"/>
      <c r="V304" s="76"/>
      <c r="W304" s="76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68"/>
      <c r="AK304" s="68"/>
      <c r="AL304" s="68"/>
      <c r="AM304" s="68"/>
      <c r="AN304" s="68"/>
    </row>
    <row r="305" customFormat="false" ht="25.5" hidden="false" customHeight="true" outlineLevel="0" collapsed="false">
      <c r="A305" s="149" t="n">
        <v>293</v>
      </c>
      <c r="B305" s="316" t="s">
        <v>1723</v>
      </c>
      <c r="C305" s="317" t="s">
        <v>1724</v>
      </c>
      <c r="D305" s="318" t="s">
        <v>1813</v>
      </c>
      <c r="E305" s="319" t="s">
        <v>1811</v>
      </c>
      <c r="F305" s="318" t="s">
        <v>1812</v>
      </c>
      <c r="G305" s="319" t="s">
        <v>1728</v>
      </c>
      <c r="H305" s="320" t="n">
        <v>2009</v>
      </c>
      <c r="I305" s="319" t="s">
        <v>1729</v>
      </c>
      <c r="J305" s="328"/>
      <c r="K305" s="322"/>
      <c r="L305" s="323" t="n">
        <v>125</v>
      </c>
      <c r="M305" s="137" t="s">
        <v>929</v>
      </c>
      <c r="N305" s="147" t="n">
        <f aca="false">IF(L305="","",ROUNDUP(L305*LOOKUP(M305,{"BDT","EUR","GBP","INR","USD"},{1,101,118,1.2,100}),0))</f>
        <v>150</v>
      </c>
      <c r="O305" s="148" t="n">
        <f aca="false">IF(N305="","",(ROUNDUP(N305+(N305*0.17),0)))</f>
        <v>176</v>
      </c>
      <c r="P305" s="72" t="n">
        <v>4</v>
      </c>
      <c r="Q305" s="324" t="n">
        <f aca="false">IF(N305="","",O305*P305)</f>
        <v>704</v>
      </c>
      <c r="R305" s="76"/>
      <c r="S305" s="76"/>
      <c r="T305" s="76"/>
      <c r="U305" s="76"/>
      <c r="V305" s="76"/>
      <c r="W305" s="76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68"/>
      <c r="AK305" s="68"/>
      <c r="AL305" s="68"/>
      <c r="AM305" s="68"/>
      <c r="AN305" s="68"/>
    </row>
    <row r="306" customFormat="false" ht="25.5" hidden="false" customHeight="true" outlineLevel="0" collapsed="false">
      <c r="A306" s="149" t="n">
        <v>294</v>
      </c>
      <c r="B306" s="316" t="s">
        <v>1723</v>
      </c>
      <c r="C306" s="317" t="s">
        <v>1724</v>
      </c>
      <c r="D306" s="318" t="s">
        <v>1814</v>
      </c>
      <c r="E306" s="319" t="s">
        <v>1815</v>
      </c>
      <c r="F306" s="318" t="s">
        <v>1732</v>
      </c>
      <c r="G306" s="319" t="s">
        <v>1728</v>
      </c>
      <c r="H306" s="320" t="n">
        <v>1989</v>
      </c>
      <c r="I306" s="319" t="s">
        <v>1729</v>
      </c>
      <c r="J306" s="137" t="n">
        <v>8189863037</v>
      </c>
      <c r="K306" s="322"/>
      <c r="L306" s="323" t="n">
        <v>100</v>
      </c>
      <c r="M306" s="137" t="s">
        <v>929</v>
      </c>
      <c r="N306" s="147" t="n">
        <f aca="false">IF(L306="","",ROUNDUP(L306*LOOKUP(M306,{"BDT","EUR","GBP","INR","USD"},{1,101,118,1.2,100}),0))</f>
        <v>120</v>
      </c>
      <c r="O306" s="148" t="n">
        <f aca="false">IF(N306="","",(ROUNDUP(N306+(N306*0.17),0)))</f>
        <v>141</v>
      </c>
      <c r="P306" s="72" t="n">
        <v>4</v>
      </c>
      <c r="Q306" s="324" t="n">
        <f aca="false">IF(N306="","",O306*P306)</f>
        <v>564</v>
      </c>
      <c r="R306" s="76"/>
      <c r="S306" s="76"/>
      <c r="T306" s="76"/>
      <c r="U306" s="76"/>
      <c r="V306" s="76"/>
      <c r="W306" s="76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68"/>
      <c r="AK306" s="68"/>
      <c r="AL306" s="68"/>
      <c r="AM306" s="68"/>
      <c r="AN306" s="68"/>
    </row>
    <row r="307" customFormat="false" ht="25.5" hidden="false" customHeight="true" outlineLevel="0" collapsed="false">
      <c r="A307" s="149" t="n">
        <v>295</v>
      </c>
      <c r="B307" s="316" t="s">
        <v>1723</v>
      </c>
      <c r="C307" s="317" t="s">
        <v>1724</v>
      </c>
      <c r="D307" s="318" t="s">
        <v>1816</v>
      </c>
      <c r="E307" s="319" t="s">
        <v>1817</v>
      </c>
      <c r="F307" s="318" t="s">
        <v>1768</v>
      </c>
      <c r="G307" s="319" t="s">
        <v>1728</v>
      </c>
      <c r="H307" s="320" t="n">
        <v>2008</v>
      </c>
      <c r="I307" s="319" t="s">
        <v>1737</v>
      </c>
      <c r="J307" s="328"/>
      <c r="K307" s="322"/>
      <c r="L307" s="323" t="n">
        <v>300</v>
      </c>
      <c r="M307" s="137" t="s">
        <v>929</v>
      </c>
      <c r="N307" s="147" t="n">
        <f aca="false">IF(L307="","",ROUNDUP(L307*LOOKUP(M307,{"BDT","EUR","GBP","INR","USD"},{1,101,118,1.2,100}),0))</f>
        <v>360</v>
      </c>
      <c r="O307" s="148" t="n">
        <f aca="false">IF(N307="","",(ROUNDUP(N307+(N307*0.17),0)))</f>
        <v>422</v>
      </c>
      <c r="P307" s="72" t="n">
        <v>4</v>
      </c>
      <c r="Q307" s="324" t="n">
        <f aca="false">IF(N307="","",O307*P307)</f>
        <v>1688</v>
      </c>
      <c r="R307" s="76"/>
      <c r="S307" s="76"/>
      <c r="T307" s="76"/>
      <c r="U307" s="76"/>
      <c r="V307" s="76"/>
      <c r="W307" s="76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68"/>
      <c r="AK307" s="68"/>
      <c r="AL307" s="68"/>
      <c r="AM307" s="68"/>
      <c r="AN307" s="68"/>
    </row>
    <row r="308" customFormat="false" ht="25.5" hidden="false" customHeight="true" outlineLevel="0" collapsed="false">
      <c r="A308" s="149" t="n">
        <v>296</v>
      </c>
      <c r="B308" s="316" t="s">
        <v>1723</v>
      </c>
      <c r="C308" s="317" t="s">
        <v>1724</v>
      </c>
      <c r="D308" s="318" t="s">
        <v>1818</v>
      </c>
      <c r="E308" s="319" t="s">
        <v>1819</v>
      </c>
      <c r="F308" s="318" t="s">
        <v>1820</v>
      </c>
      <c r="G308" s="319" t="s">
        <v>1728</v>
      </c>
      <c r="H308" s="320" t="n">
        <v>2010</v>
      </c>
      <c r="I308" s="319" t="s">
        <v>1729</v>
      </c>
      <c r="J308" s="328"/>
      <c r="K308" s="322"/>
      <c r="L308" s="323" t="n">
        <v>300</v>
      </c>
      <c r="M308" s="137" t="s">
        <v>929</v>
      </c>
      <c r="N308" s="147" t="n">
        <f aca="false">IF(L308="","",ROUNDUP(L308*LOOKUP(M308,{"BDT","EUR","GBP","INR","USD"},{1,101,118,1.2,100}),0))</f>
        <v>360</v>
      </c>
      <c r="O308" s="148" t="n">
        <f aca="false">IF(N308="","",(ROUNDUP(N308+(N308*0.17),0)))</f>
        <v>422</v>
      </c>
      <c r="P308" s="72" t="n">
        <v>4</v>
      </c>
      <c r="Q308" s="324" t="n">
        <f aca="false">IF(N308="","",O308*P308)</f>
        <v>1688</v>
      </c>
      <c r="R308" s="76"/>
      <c r="S308" s="76"/>
      <c r="T308" s="76"/>
      <c r="U308" s="76"/>
      <c r="V308" s="76"/>
      <c r="W308" s="76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68"/>
      <c r="AK308" s="68"/>
      <c r="AL308" s="68"/>
      <c r="AM308" s="68"/>
      <c r="AN308" s="68"/>
    </row>
    <row r="309" customFormat="false" ht="25.5" hidden="false" customHeight="true" outlineLevel="0" collapsed="false">
      <c r="A309" s="149" t="n">
        <v>297</v>
      </c>
      <c r="B309" s="316" t="s">
        <v>1723</v>
      </c>
      <c r="C309" s="317" t="s">
        <v>1724</v>
      </c>
      <c r="D309" s="318" t="s">
        <v>1821</v>
      </c>
      <c r="E309" s="319" t="s">
        <v>1822</v>
      </c>
      <c r="F309" s="318" t="s">
        <v>1823</v>
      </c>
      <c r="G309" s="319" t="s">
        <v>1728</v>
      </c>
      <c r="H309" s="320" t="n">
        <v>2009</v>
      </c>
      <c r="I309" s="319" t="s">
        <v>1729</v>
      </c>
      <c r="J309" s="321" t="s">
        <v>1763</v>
      </c>
      <c r="K309" s="322"/>
      <c r="L309" s="323" t="n">
        <v>250</v>
      </c>
      <c r="M309" s="137" t="s">
        <v>929</v>
      </c>
      <c r="N309" s="147" t="n">
        <f aca="false">IF(L309="","",ROUNDUP(L309*LOOKUP(M309,{"BDT","EUR","GBP","INR","USD"},{1,101,118,1.2,100}),0))</f>
        <v>300</v>
      </c>
      <c r="O309" s="148" t="n">
        <f aca="false">IF(N309="","",(ROUNDUP(N309+(N309*0.17),0)))</f>
        <v>351</v>
      </c>
      <c r="P309" s="72" t="n">
        <v>4</v>
      </c>
      <c r="Q309" s="324" t="n">
        <f aca="false">IF(N309="","",O309*P309)</f>
        <v>1404</v>
      </c>
      <c r="R309" s="76"/>
      <c r="S309" s="76"/>
      <c r="T309" s="76"/>
      <c r="U309" s="76"/>
      <c r="V309" s="76"/>
      <c r="W309" s="76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68"/>
      <c r="AK309" s="68"/>
      <c r="AL309" s="68"/>
      <c r="AM309" s="68"/>
      <c r="AN309" s="68"/>
    </row>
    <row r="310" customFormat="false" ht="25.5" hidden="false" customHeight="true" outlineLevel="0" collapsed="false">
      <c r="A310" s="149" t="n">
        <v>298</v>
      </c>
      <c r="B310" s="316" t="s">
        <v>1723</v>
      </c>
      <c r="C310" s="317" t="s">
        <v>1724</v>
      </c>
      <c r="D310" s="318" t="s">
        <v>1824</v>
      </c>
      <c r="E310" s="319" t="s">
        <v>1825</v>
      </c>
      <c r="F310" s="318" t="s">
        <v>1732</v>
      </c>
      <c r="G310" s="319" t="s">
        <v>1728</v>
      </c>
      <c r="H310" s="320" t="n">
        <v>2000</v>
      </c>
      <c r="I310" s="319" t="s">
        <v>1729</v>
      </c>
      <c r="J310" s="329"/>
      <c r="K310" s="322"/>
      <c r="L310" s="323" t="n">
        <v>150</v>
      </c>
      <c r="M310" s="137" t="s">
        <v>929</v>
      </c>
      <c r="N310" s="147" t="n">
        <f aca="false">IF(L310="","",ROUNDUP(L310*LOOKUP(M310,{"BDT","EUR","GBP","INR","USD"},{1,101,118,1.2,100}),0))</f>
        <v>180</v>
      </c>
      <c r="O310" s="148" t="n">
        <f aca="false">IF(N310="","",(ROUNDUP(N310+(N310*0.17),0)))</f>
        <v>211</v>
      </c>
      <c r="P310" s="72" t="n">
        <v>4</v>
      </c>
      <c r="Q310" s="324" t="n">
        <f aca="false">IF(N310="","",O310*P310)</f>
        <v>844</v>
      </c>
      <c r="R310" s="76"/>
      <c r="S310" s="76"/>
      <c r="T310" s="76"/>
      <c r="U310" s="76"/>
      <c r="V310" s="76"/>
      <c r="W310" s="76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</row>
    <row r="311" customFormat="false" ht="25.5" hidden="false" customHeight="true" outlineLevel="0" collapsed="false">
      <c r="A311" s="149" t="n">
        <v>299</v>
      </c>
      <c r="B311" s="316" t="s">
        <v>1723</v>
      </c>
      <c r="C311" s="317" t="s">
        <v>1724</v>
      </c>
      <c r="D311" s="318" t="s">
        <v>1826</v>
      </c>
      <c r="E311" s="319" t="s">
        <v>1827</v>
      </c>
      <c r="F311" s="318" t="s">
        <v>1828</v>
      </c>
      <c r="G311" s="319" t="s">
        <v>1728</v>
      </c>
      <c r="H311" s="320" t="n">
        <v>1989</v>
      </c>
      <c r="I311" s="319" t="s">
        <v>1729</v>
      </c>
      <c r="J311" s="321" t="s">
        <v>1763</v>
      </c>
      <c r="K311" s="322"/>
      <c r="L311" s="323" t="n">
        <v>200</v>
      </c>
      <c r="M311" s="137" t="s">
        <v>929</v>
      </c>
      <c r="N311" s="147" t="n">
        <f aca="false">IF(L311="","",ROUNDUP(L311*LOOKUP(M311,{"BDT","EUR","GBP","INR","USD"},{1,101,118,1.2,100}),0))</f>
        <v>240</v>
      </c>
      <c r="O311" s="148" t="n">
        <f aca="false">IF(N311="","",(ROUNDUP(N311+(N311*0.17),0)))</f>
        <v>281</v>
      </c>
      <c r="P311" s="72" t="n">
        <v>4</v>
      </c>
      <c r="Q311" s="324" t="n">
        <f aca="false">IF(N311="","",O311*P311)</f>
        <v>1124</v>
      </c>
      <c r="R311" s="76"/>
      <c r="S311" s="76"/>
      <c r="T311" s="76"/>
      <c r="U311" s="76"/>
      <c r="V311" s="76"/>
      <c r="W311" s="76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</row>
    <row r="312" customFormat="false" ht="25.5" hidden="false" customHeight="true" outlineLevel="0" collapsed="false">
      <c r="A312" s="149" t="n">
        <v>300</v>
      </c>
      <c r="B312" s="316" t="s">
        <v>1723</v>
      </c>
      <c r="C312" s="317" t="s">
        <v>1724</v>
      </c>
      <c r="D312" s="318" t="s">
        <v>1829</v>
      </c>
      <c r="E312" s="319" t="s">
        <v>1778</v>
      </c>
      <c r="F312" s="318" t="s">
        <v>1830</v>
      </c>
      <c r="G312" s="319" t="s">
        <v>1728</v>
      </c>
      <c r="H312" s="320" t="n">
        <v>2009</v>
      </c>
      <c r="I312" s="319" t="s">
        <v>1737</v>
      </c>
      <c r="J312" s="328"/>
      <c r="K312" s="322"/>
      <c r="L312" s="323" t="n">
        <v>325</v>
      </c>
      <c r="M312" s="137" t="s">
        <v>929</v>
      </c>
      <c r="N312" s="147" t="n">
        <f aca="false">IF(L312="","",ROUNDUP(L312*LOOKUP(M312,{"BDT","EUR","GBP","INR","USD"},{1,101,118,1.2,100}),0))</f>
        <v>390</v>
      </c>
      <c r="O312" s="148" t="n">
        <f aca="false">IF(N312="","",(ROUNDUP(N312+(N312*0.17),0)))</f>
        <v>457</v>
      </c>
      <c r="P312" s="72" t="n">
        <v>4</v>
      </c>
      <c r="Q312" s="324" t="n">
        <f aca="false">IF(N312="","",O312*P312)</f>
        <v>1828</v>
      </c>
      <c r="R312" s="76"/>
      <c r="S312" s="76"/>
      <c r="T312" s="76"/>
      <c r="U312" s="76"/>
      <c r="V312" s="76"/>
      <c r="W312" s="76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68"/>
      <c r="AK312" s="68"/>
      <c r="AL312" s="68"/>
      <c r="AM312" s="68"/>
      <c r="AN312" s="68"/>
    </row>
    <row r="313" customFormat="false" ht="25.5" hidden="false" customHeight="true" outlineLevel="0" collapsed="false">
      <c r="A313" s="149" t="n">
        <v>301</v>
      </c>
      <c r="B313" s="316" t="s">
        <v>1723</v>
      </c>
      <c r="C313" s="317" t="s">
        <v>1724</v>
      </c>
      <c r="D313" s="318" t="s">
        <v>1831</v>
      </c>
      <c r="E313" s="319" t="s">
        <v>1832</v>
      </c>
      <c r="F313" s="318" t="s">
        <v>1732</v>
      </c>
      <c r="G313" s="319" t="s">
        <v>1728</v>
      </c>
      <c r="H313" s="320" t="n">
        <v>1997</v>
      </c>
      <c r="I313" s="319" t="s">
        <v>1737</v>
      </c>
      <c r="J313" s="328"/>
      <c r="K313" s="322"/>
      <c r="L313" s="323" t="n">
        <v>150</v>
      </c>
      <c r="M313" s="137" t="s">
        <v>929</v>
      </c>
      <c r="N313" s="147" t="n">
        <f aca="false">IF(L313="","",ROUNDUP(L313*LOOKUP(M313,{"BDT","EUR","GBP","INR","USD"},{1,101,118,1.2,100}),0))</f>
        <v>180</v>
      </c>
      <c r="O313" s="148" t="n">
        <f aca="false">IF(N313="","",(ROUNDUP(N313+(N313*0.17),0)))</f>
        <v>211</v>
      </c>
      <c r="P313" s="72" t="n">
        <v>4</v>
      </c>
      <c r="Q313" s="324" t="n">
        <f aca="false">IF(N313="","",O313*P313)</f>
        <v>844</v>
      </c>
      <c r="R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68"/>
      <c r="AK313" s="68"/>
      <c r="AL313" s="68"/>
      <c r="AM313" s="68"/>
      <c r="AN313" s="68"/>
    </row>
    <row r="314" customFormat="false" ht="24.75" hidden="false" customHeight="true" outlineLevel="0" collapsed="false">
      <c r="A314" s="149" t="n">
        <v>302</v>
      </c>
      <c r="B314" s="316" t="s">
        <v>1723</v>
      </c>
      <c r="C314" s="317" t="s">
        <v>1724</v>
      </c>
      <c r="D314" s="318" t="s">
        <v>1833</v>
      </c>
      <c r="E314" s="319" t="s">
        <v>1832</v>
      </c>
      <c r="F314" s="318" t="s">
        <v>1732</v>
      </c>
      <c r="G314" s="319" t="s">
        <v>1728</v>
      </c>
      <c r="H314" s="320" t="n">
        <v>1997</v>
      </c>
      <c r="I314" s="319" t="s">
        <v>1729</v>
      </c>
      <c r="J314" s="137" t="n">
        <v>8189863037</v>
      </c>
      <c r="K314" s="322"/>
      <c r="L314" s="323" t="n">
        <v>150</v>
      </c>
      <c r="M314" s="137" t="s">
        <v>929</v>
      </c>
      <c r="N314" s="147" t="n">
        <f aca="false">IF(L314="","",ROUNDUP(L314*LOOKUP(M314,{"BDT","EUR","GBP","INR","USD"},{1,101,118,1.2,100}),0))</f>
        <v>180</v>
      </c>
      <c r="O314" s="148" t="n">
        <f aca="false">IF(N314="","",(ROUNDUP(N314+(N314*0.17),0)))</f>
        <v>211</v>
      </c>
      <c r="P314" s="72" t="n">
        <v>4</v>
      </c>
      <c r="Q314" s="324" t="n">
        <f aca="false">IF(N314="","",O314*P314)</f>
        <v>844</v>
      </c>
      <c r="R314" s="76"/>
      <c r="S314" s="76"/>
      <c r="T314" s="76"/>
      <c r="U314" s="76"/>
      <c r="V314" s="76"/>
      <c r="W314" s="76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68"/>
      <c r="AK314" s="68"/>
      <c r="AL314" s="68"/>
      <c r="AM314" s="68"/>
      <c r="AN314" s="68"/>
    </row>
    <row r="315" customFormat="false" ht="25.5" hidden="false" customHeight="true" outlineLevel="0" collapsed="false">
      <c r="A315" s="149" t="n">
        <v>303</v>
      </c>
      <c r="B315" s="316" t="s">
        <v>1723</v>
      </c>
      <c r="C315" s="317" t="s">
        <v>1724</v>
      </c>
      <c r="D315" s="318" t="s">
        <v>1834</v>
      </c>
      <c r="E315" s="319" t="s">
        <v>1835</v>
      </c>
      <c r="F315" s="318" t="s">
        <v>1836</v>
      </c>
      <c r="G315" s="319" t="s">
        <v>1728</v>
      </c>
      <c r="H315" s="320" t="n">
        <v>2007</v>
      </c>
      <c r="I315" s="319" t="s">
        <v>1729</v>
      </c>
      <c r="J315" s="328"/>
      <c r="K315" s="322"/>
      <c r="L315" s="323" t="n">
        <v>250</v>
      </c>
      <c r="M315" s="137" t="s">
        <v>929</v>
      </c>
      <c r="N315" s="147" t="n">
        <f aca="false">IF(L315="","",ROUNDUP(L315*LOOKUP(M315,{"BDT","EUR","GBP","INR","USD"},{1,101,118,1.2,100}),0))</f>
        <v>300</v>
      </c>
      <c r="O315" s="148" t="n">
        <f aca="false">IF(N315="","",(ROUNDUP(N315+(N315*0.17),0)))</f>
        <v>351</v>
      </c>
      <c r="P315" s="72" t="n">
        <v>4</v>
      </c>
      <c r="Q315" s="324" t="n">
        <f aca="false">IF(N315="","",O315*P315)</f>
        <v>1404</v>
      </c>
      <c r="R315" s="76"/>
      <c r="S315" s="76"/>
      <c r="T315" s="76"/>
      <c r="U315" s="76"/>
      <c r="V315" s="76"/>
      <c r="W315" s="76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</row>
    <row r="316" customFormat="false" ht="25.5" hidden="false" customHeight="true" outlineLevel="0" collapsed="false">
      <c r="A316" s="149" t="n">
        <v>304</v>
      </c>
      <c r="B316" s="316" t="s">
        <v>1723</v>
      </c>
      <c r="C316" s="317" t="s">
        <v>1724</v>
      </c>
      <c r="D316" s="318" t="s">
        <v>1813</v>
      </c>
      <c r="E316" s="319" t="s">
        <v>1835</v>
      </c>
      <c r="F316" s="318" t="s">
        <v>1836</v>
      </c>
      <c r="G316" s="319" t="s">
        <v>1728</v>
      </c>
      <c r="H316" s="320" t="n">
        <v>2007</v>
      </c>
      <c r="I316" s="319" t="s">
        <v>1729</v>
      </c>
      <c r="J316" s="328"/>
      <c r="K316" s="322"/>
      <c r="L316" s="323" t="n">
        <v>300</v>
      </c>
      <c r="M316" s="137" t="s">
        <v>929</v>
      </c>
      <c r="N316" s="147" t="n">
        <f aca="false">IF(L316="","",ROUNDUP(L316*LOOKUP(M316,{"BDT","EUR","GBP","INR","USD"},{1,101,118,1.2,100}),0))</f>
        <v>360</v>
      </c>
      <c r="O316" s="148" t="n">
        <f aca="false">IF(N316="","",(ROUNDUP(N316+(N316*0.17),0)))</f>
        <v>422</v>
      </c>
      <c r="P316" s="72" t="n">
        <v>4</v>
      </c>
      <c r="Q316" s="324" t="n">
        <f aca="false">IF(N316="","",O316*P316)</f>
        <v>1688</v>
      </c>
      <c r="R316" s="76"/>
      <c r="S316" s="76"/>
      <c r="T316" s="76"/>
      <c r="U316" s="76"/>
      <c r="V316" s="76"/>
      <c r="W316" s="76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68"/>
      <c r="AK316" s="68"/>
      <c r="AL316" s="68"/>
      <c r="AM316" s="68"/>
      <c r="AN316" s="68"/>
    </row>
    <row r="317" customFormat="false" ht="25.5" hidden="false" customHeight="true" outlineLevel="0" collapsed="false">
      <c r="A317" s="149" t="n">
        <v>305</v>
      </c>
      <c r="B317" s="316" t="s">
        <v>1723</v>
      </c>
      <c r="C317" s="317" t="s">
        <v>1724</v>
      </c>
      <c r="D317" s="318" t="s">
        <v>1837</v>
      </c>
      <c r="E317" s="319" t="s">
        <v>1838</v>
      </c>
      <c r="F317" s="318" t="s">
        <v>1839</v>
      </c>
      <c r="G317" s="319" t="s">
        <v>1728</v>
      </c>
      <c r="H317" s="320" t="n">
        <v>2011</v>
      </c>
      <c r="I317" s="319" t="s">
        <v>1729</v>
      </c>
      <c r="J317" s="328"/>
      <c r="K317" s="322"/>
      <c r="L317" s="323" t="n">
        <v>200</v>
      </c>
      <c r="M317" s="137" t="s">
        <v>929</v>
      </c>
      <c r="N317" s="147" t="n">
        <f aca="false">IF(L317="","",ROUNDUP(L317*LOOKUP(M317,{"BDT","EUR","GBP","INR","USD"},{1,101,118,1.2,100}),0))</f>
        <v>240</v>
      </c>
      <c r="O317" s="148" t="n">
        <f aca="false">IF(N317="","",(ROUNDUP(N317+(N317*0.17),0)))</f>
        <v>281</v>
      </c>
      <c r="P317" s="72" t="n">
        <v>3</v>
      </c>
      <c r="Q317" s="324" t="n">
        <f aca="false">IF(N317="","",O317*P317)</f>
        <v>843</v>
      </c>
      <c r="R317" s="76"/>
      <c r="S317" s="76"/>
      <c r="T317" s="76"/>
      <c r="U317" s="76"/>
      <c r="V317" s="76"/>
      <c r="W317" s="76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68"/>
      <c r="AK317" s="68"/>
      <c r="AL317" s="68"/>
      <c r="AM317" s="68"/>
      <c r="AN317" s="68"/>
    </row>
    <row r="318" customFormat="false" ht="25.5" hidden="false" customHeight="true" outlineLevel="0" collapsed="false">
      <c r="A318" s="149" t="n">
        <v>306</v>
      </c>
      <c r="B318" s="316" t="s">
        <v>1723</v>
      </c>
      <c r="C318" s="317" t="s">
        <v>1724</v>
      </c>
      <c r="D318" s="318" t="s">
        <v>1840</v>
      </c>
      <c r="E318" s="319" t="s">
        <v>1841</v>
      </c>
      <c r="F318" s="318" t="s">
        <v>1839</v>
      </c>
      <c r="G318" s="319" t="s">
        <v>1728</v>
      </c>
      <c r="H318" s="320" t="n">
        <v>2010</v>
      </c>
      <c r="I318" s="319" t="s">
        <v>1729</v>
      </c>
      <c r="J318" s="328"/>
      <c r="K318" s="322"/>
      <c r="L318" s="323" t="n">
        <v>400</v>
      </c>
      <c r="M318" s="137" t="s">
        <v>929</v>
      </c>
      <c r="N318" s="147" t="n">
        <f aca="false">IF(L318="","",ROUNDUP(L318*LOOKUP(M318,{"BDT","EUR","GBP","INR","USD"},{1,101,118,1.2,100}),0))</f>
        <v>480</v>
      </c>
      <c r="O318" s="148" t="n">
        <f aca="false">IF(N318="","",(ROUNDUP(N318+(N318*0.17),0)))</f>
        <v>562</v>
      </c>
      <c r="P318" s="72" t="n">
        <v>3</v>
      </c>
      <c r="Q318" s="324" t="n">
        <f aca="false">IF(N318="","",O318*P318)</f>
        <v>1686</v>
      </c>
      <c r="R318" s="76"/>
      <c r="S318" s="76"/>
      <c r="T318" s="76"/>
      <c r="U318" s="76"/>
      <c r="V318" s="76"/>
      <c r="W318" s="76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68"/>
      <c r="AK318" s="68"/>
      <c r="AL318" s="68"/>
      <c r="AM318" s="68"/>
      <c r="AN318" s="68"/>
    </row>
    <row r="319" customFormat="false" ht="25.5" hidden="false" customHeight="true" outlineLevel="0" collapsed="false">
      <c r="A319" s="149" t="n">
        <v>307</v>
      </c>
      <c r="B319" s="316" t="s">
        <v>1723</v>
      </c>
      <c r="C319" s="317" t="s">
        <v>1724</v>
      </c>
      <c r="D319" s="318" t="s">
        <v>1842</v>
      </c>
      <c r="E319" s="319" t="s">
        <v>1843</v>
      </c>
      <c r="F319" s="318" t="s">
        <v>1844</v>
      </c>
      <c r="G319" s="319" t="s">
        <v>1728</v>
      </c>
      <c r="H319" s="320" t="n">
        <v>2012</v>
      </c>
      <c r="I319" s="319" t="s">
        <v>1729</v>
      </c>
      <c r="J319" s="328"/>
      <c r="K319" s="322"/>
      <c r="L319" s="323" t="n">
        <v>120</v>
      </c>
      <c r="M319" s="137" t="s">
        <v>929</v>
      </c>
      <c r="N319" s="147" t="n">
        <f aca="false">IF(L319="","",ROUNDUP(L319*LOOKUP(M319,{"BDT","EUR","GBP","INR","USD"},{1,101,118,1.2,100}),0))</f>
        <v>144</v>
      </c>
      <c r="O319" s="148" t="n">
        <f aca="false">IF(N319="","",(ROUNDUP(N319+(N319*0.17),0)))</f>
        <v>169</v>
      </c>
      <c r="P319" s="72" t="n">
        <v>3</v>
      </c>
      <c r="Q319" s="324" t="n">
        <f aca="false">IF(N319="","",O319*P319)</f>
        <v>507</v>
      </c>
      <c r="R319" s="76"/>
      <c r="S319" s="76"/>
      <c r="T319" s="76"/>
      <c r="U319" s="76"/>
      <c r="V319" s="76"/>
      <c r="W319" s="76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68"/>
      <c r="AK319" s="68"/>
      <c r="AL319" s="68"/>
      <c r="AM319" s="68"/>
      <c r="AN319" s="68"/>
    </row>
    <row r="320" customFormat="false" ht="33" hidden="false" customHeight="true" outlineLevel="0" collapsed="false">
      <c r="A320" s="149" t="n">
        <v>308</v>
      </c>
      <c r="B320" s="316" t="s">
        <v>1723</v>
      </c>
      <c r="C320" s="317" t="s">
        <v>1724</v>
      </c>
      <c r="D320" s="318" t="s">
        <v>1845</v>
      </c>
      <c r="E320" s="319" t="s">
        <v>1846</v>
      </c>
      <c r="F320" s="318" t="s">
        <v>1820</v>
      </c>
      <c r="G320" s="319" t="s">
        <v>1728</v>
      </c>
      <c r="H320" s="320" t="n">
        <v>2011</v>
      </c>
      <c r="I320" s="319" t="s">
        <v>1729</v>
      </c>
      <c r="J320" s="329"/>
      <c r="K320" s="322"/>
      <c r="L320" s="323" t="n">
        <v>150</v>
      </c>
      <c r="M320" s="137" t="s">
        <v>929</v>
      </c>
      <c r="N320" s="147" t="n">
        <f aca="false">IF(L320="","",ROUNDUP(L320*LOOKUP(M320,{"BDT","EUR","GBP","INR","USD"},{1,101,118,1.2,100}),0))</f>
        <v>180</v>
      </c>
      <c r="O320" s="148" t="n">
        <f aca="false">IF(N320="","",(ROUNDUP(N320+(N320*0.17),0)))</f>
        <v>211</v>
      </c>
      <c r="P320" s="72" t="n">
        <v>3</v>
      </c>
      <c r="Q320" s="324" t="n">
        <f aca="false">IF(N320="","",O320*P320)</f>
        <v>633</v>
      </c>
      <c r="R320" s="76"/>
      <c r="S320" s="76"/>
      <c r="T320" s="76"/>
      <c r="U320" s="76"/>
      <c r="V320" s="76"/>
      <c r="W320" s="76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68"/>
      <c r="AK320" s="68"/>
      <c r="AL320" s="68"/>
      <c r="AM320" s="68"/>
      <c r="AN320" s="68"/>
    </row>
    <row r="321" customFormat="false" ht="27.75" hidden="false" customHeight="true" outlineLevel="0" collapsed="false">
      <c r="A321" s="149" t="n">
        <v>309</v>
      </c>
      <c r="B321" s="316" t="s">
        <v>1723</v>
      </c>
      <c r="C321" s="317" t="s">
        <v>1724</v>
      </c>
      <c r="D321" s="318" t="s">
        <v>1847</v>
      </c>
      <c r="E321" s="319" t="s">
        <v>1848</v>
      </c>
      <c r="F321" s="318" t="s">
        <v>1849</v>
      </c>
      <c r="G321" s="319" t="s">
        <v>1728</v>
      </c>
      <c r="H321" s="320" t="n">
        <v>2009</v>
      </c>
      <c r="I321" s="319" t="s">
        <v>1729</v>
      </c>
      <c r="J321" s="321" t="n">
        <v>8182820960</v>
      </c>
      <c r="K321" s="322"/>
      <c r="L321" s="323" t="n">
        <v>200</v>
      </c>
      <c r="M321" s="137" t="s">
        <v>929</v>
      </c>
      <c r="N321" s="147" t="n">
        <f aca="false">IF(L321="","",ROUNDUP(L321*LOOKUP(M321,{"BDT","EUR","GBP","INR","USD"},{1,101,118,1.2,100}),0))</f>
        <v>240</v>
      </c>
      <c r="O321" s="148" t="n">
        <f aca="false">IF(N321="","",(ROUNDUP(N321+(N321*0.17),0)))</f>
        <v>281</v>
      </c>
      <c r="P321" s="72" t="n">
        <v>3</v>
      </c>
      <c r="Q321" s="324" t="n">
        <f aca="false">IF(N321="","",O321*P321)</f>
        <v>843</v>
      </c>
      <c r="R321" s="76"/>
      <c r="S321" s="76"/>
      <c r="T321" s="76"/>
      <c r="U321" s="76"/>
      <c r="V321" s="76"/>
      <c r="W321" s="76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68"/>
      <c r="AK321" s="68"/>
      <c r="AL321" s="68"/>
      <c r="AM321" s="68"/>
      <c r="AN321" s="68"/>
    </row>
    <row r="322" customFormat="false" ht="27.75" hidden="false" customHeight="true" outlineLevel="0" collapsed="false">
      <c r="A322" s="149" t="n">
        <v>310</v>
      </c>
      <c r="B322" s="316" t="s">
        <v>1723</v>
      </c>
      <c r="C322" s="317" t="s">
        <v>1724</v>
      </c>
      <c r="D322" s="318" t="s">
        <v>1850</v>
      </c>
      <c r="E322" s="319" t="s">
        <v>1851</v>
      </c>
      <c r="F322" s="318" t="s">
        <v>1852</v>
      </c>
      <c r="G322" s="319" t="s">
        <v>1728</v>
      </c>
      <c r="H322" s="320" t="n">
        <v>2011</v>
      </c>
      <c r="I322" s="319" t="s">
        <v>1729</v>
      </c>
      <c r="J322" s="321"/>
      <c r="K322" s="322"/>
      <c r="L322" s="323" t="n">
        <v>300</v>
      </c>
      <c r="M322" s="137" t="s">
        <v>929</v>
      </c>
      <c r="N322" s="147" t="n">
        <f aca="false">IF(L322="","",ROUNDUP(L322*LOOKUP(M322,{"BDT","EUR","GBP","INR","USD"},{1,101,118,1.2,100}),0))</f>
        <v>360</v>
      </c>
      <c r="O322" s="148" t="n">
        <f aca="false">IF(N322="","",(ROUNDUP(N322+(N322*0.17),0)))</f>
        <v>422</v>
      </c>
      <c r="P322" s="72" t="n">
        <v>3</v>
      </c>
      <c r="Q322" s="324" t="n">
        <f aca="false">IF(N322="","",O322*P322)</f>
        <v>1266</v>
      </c>
      <c r="R322" s="76"/>
      <c r="S322" s="76"/>
      <c r="T322" s="76"/>
      <c r="U322" s="76"/>
      <c r="V322" s="76"/>
      <c r="W322" s="76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68"/>
      <c r="AK322" s="68"/>
      <c r="AL322" s="68"/>
      <c r="AM322" s="68"/>
      <c r="AN322" s="68"/>
    </row>
    <row r="323" customFormat="false" ht="31.5" hidden="false" customHeight="true" outlineLevel="0" collapsed="false">
      <c r="A323" s="149" t="n">
        <v>311</v>
      </c>
      <c r="B323" s="316" t="s">
        <v>1723</v>
      </c>
      <c r="C323" s="317" t="s">
        <v>1724</v>
      </c>
      <c r="D323" s="318" t="s">
        <v>1853</v>
      </c>
      <c r="E323" s="319" t="s">
        <v>1851</v>
      </c>
      <c r="F323" s="318" t="s">
        <v>1756</v>
      </c>
      <c r="G323" s="319" t="s">
        <v>1728</v>
      </c>
      <c r="H323" s="320" t="n">
        <v>2009</v>
      </c>
      <c r="I323" s="319" t="s">
        <v>1729</v>
      </c>
      <c r="J323" s="321"/>
      <c r="K323" s="322"/>
      <c r="L323" s="323" t="n">
        <v>250</v>
      </c>
      <c r="M323" s="137" t="s">
        <v>929</v>
      </c>
      <c r="N323" s="147" t="n">
        <f aca="false">IF(L323="","",ROUNDUP(L323*LOOKUP(M323,{"BDT","EUR","GBP","INR","USD"},{1,101,118,1.2,100}),0))</f>
        <v>300</v>
      </c>
      <c r="O323" s="148" t="n">
        <f aca="false">IF(N323="","",(ROUNDUP(N323+(N323*0.17),0)))</f>
        <v>351</v>
      </c>
      <c r="P323" s="72" t="n">
        <v>3</v>
      </c>
      <c r="Q323" s="324" t="n">
        <f aca="false">IF(N323="","",O323*P323)</f>
        <v>1053</v>
      </c>
      <c r="R323" s="76"/>
      <c r="S323" s="76"/>
      <c r="T323" s="76"/>
      <c r="U323" s="76"/>
      <c r="V323" s="76"/>
      <c r="W323" s="76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68"/>
      <c r="AK323" s="68"/>
      <c r="AL323" s="68"/>
      <c r="AM323" s="68"/>
      <c r="AN323" s="68"/>
    </row>
    <row r="324" customFormat="false" ht="18.75" hidden="false" customHeight="true" outlineLevel="0" collapsed="false">
      <c r="A324" s="149" t="n">
        <v>312</v>
      </c>
      <c r="B324" s="316" t="s">
        <v>1723</v>
      </c>
      <c r="C324" s="317" t="s">
        <v>1724</v>
      </c>
      <c r="D324" s="318" t="s">
        <v>1854</v>
      </c>
      <c r="E324" s="319" t="s">
        <v>1855</v>
      </c>
      <c r="F324" s="318" t="s">
        <v>1732</v>
      </c>
      <c r="G324" s="319" t="s">
        <v>1728</v>
      </c>
      <c r="H324" s="320" t="n">
        <v>2007</v>
      </c>
      <c r="I324" s="319" t="s">
        <v>1729</v>
      </c>
      <c r="J324" s="321"/>
      <c r="K324" s="322"/>
      <c r="L324" s="323" t="n">
        <v>200</v>
      </c>
      <c r="M324" s="137" t="s">
        <v>929</v>
      </c>
      <c r="N324" s="147" t="n">
        <f aca="false">IF(L324="","",ROUNDUP(L324*LOOKUP(M324,{"BDT","EUR","GBP","INR","USD"},{1,101,118,1.2,100}),0))</f>
        <v>240</v>
      </c>
      <c r="O324" s="148" t="n">
        <f aca="false">IF(N324="","",(ROUNDUP(N324+(N324*0.17),0)))</f>
        <v>281</v>
      </c>
      <c r="P324" s="72" t="n">
        <v>3</v>
      </c>
      <c r="Q324" s="324" t="n">
        <f aca="false">IF(N324="","",O324*P324)</f>
        <v>843</v>
      </c>
      <c r="R324" s="76"/>
      <c r="S324" s="76"/>
      <c r="T324" s="76"/>
      <c r="U324" s="76"/>
      <c r="V324" s="76"/>
      <c r="W324" s="76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68"/>
      <c r="AK324" s="68"/>
      <c r="AL324" s="68"/>
      <c r="AM324" s="68"/>
      <c r="AN324" s="68"/>
    </row>
    <row r="325" customFormat="false" ht="27" hidden="false" customHeight="true" outlineLevel="0" collapsed="false">
      <c r="A325" s="149" t="n">
        <v>313</v>
      </c>
      <c r="B325" s="316" t="s">
        <v>1723</v>
      </c>
      <c r="C325" s="317" t="s">
        <v>1724</v>
      </c>
      <c r="D325" s="318" t="s">
        <v>1856</v>
      </c>
      <c r="E325" s="319" t="s">
        <v>1857</v>
      </c>
      <c r="F325" s="318" t="s">
        <v>1858</v>
      </c>
      <c r="G325" s="319" t="s">
        <v>1728</v>
      </c>
      <c r="H325" s="320" t="n">
        <v>2009</v>
      </c>
      <c r="I325" s="319" t="s">
        <v>1729</v>
      </c>
      <c r="J325" s="321"/>
      <c r="K325" s="322"/>
      <c r="L325" s="323" t="n">
        <v>200</v>
      </c>
      <c r="M325" s="137" t="s">
        <v>929</v>
      </c>
      <c r="N325" s="147" t="n">
        <f aca="false">IF(L325="","",ROUNDUP(L325*LOOKUP(M325,{"BDT","EUR","GBP","INR","USD"},{1,101,118,1.2,100}),0))</f>
        <v>240</v>
      </c>
      <c r="O325" s="148" t="n">
        <f aca="false">IF(N325="","",(ROUNDUP(N325+(N325*0.17),0)))</f>
        <v>281</v>
      </c>
      <c r="P325" s="72" t="n">
        <v>3</v>
      </c>
      <c r="Q325" s="324" t="n">
        <f aca="false">IF(N325="","",O325*P325)</f>
        <v>843</v>
      </c>
      <c r="R325" s="76"/>
      <c r="S325" s="76"/>
      <c r="T325" s="76"/>
      <c r="U325" s="76"/>
      <c r="V325" s="76"/>
      <c r="W325" s="76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68"/>
      <c r="AK325" s="68"/>
      <c r="AL325" s="68"/>
      <c r="AM325" s="68"/>
      <c r="AN325" s="68"/>
    </row>
    <row r="326" customFormat="false" ht="29.25" hidden="false" customHeight="true" outlineLevel="0" collapsed="false">
      <c r="A326" s="149" t="n">
        <v>314</v>
      </c>
      <c r="B326" s="316" t="s">
        <v>1723</v>
      </c>
      <c r="C326" s="317" t="s">
        <v>1724</v>
      </c>
      <c r="D326" s="318" t="s">
        <v>1859</v>
      </c>
      <c r="E326" s="319" t="s">
        <v>1860</v>
      </c>
      <c r="F326" s="318" t="s">
        <v>1861</v>
      </c>
      <c r="G326" s="319" t="s">
        <v>1728</v>
      </c>
      <c r="H326" s="320" t="n">
        <v>2008</v>
      </c>
      <c r="I326" s="319" t="s">
        <v>1729</v>
      </c>
      <c r="J326" s="321" t="s">
        <v>1862</v>
      </c>
      <c r="K326" s="322"/>
      <c r="L326" s="323" t="n">
        <v>600</v>
      </c>
      <c r="M326" s="137" t="s">
        <v>929</v>
      </c>
      <c r="N326" s="147" t="n">
        <f aca="false">IF(L326="","",ROUNDUP(L326*LOOKUP(M326,{"BDT","EUR","GBP","INR","USD"},{1,101,118,1.2,100}),0))</f>
        <v>720</v>
      </c>
      <c r="O326" s="148" t="n">
        <f aca="false">IF(N326="","",(ROUNDUP(N326+(N326*0.17),0)))</f>
        <v>843</v>
      </c>
      <c r="P326" s="72" t="n">
        <v>3</v>
      </c>
      <c r="Q326" s="324" t="n">
        <f aca="false">IF(N326="","",O326*P326)</f>
        <v>2529</v>
      </c>
      <c r="R326" s="76"/>
      <c r="S326" s="76"/>
      <c r="T326" s="76"/>
      <c r="U326" s="76"/>
      <c r="V326" s="76"/>
      <c r="W326" s="76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68"/>
      <c r="AK326" s="68"/>
      <c r="AL326" s="68"/>
      <c r="AM326" s="68"/>
      <c r="AN326" s="68"/>
    </row>
    <row r="327" customFormat="false" ht="26.25" hidden="false" customHeight="true" outlineLevel="0" collapsed="false">
      <c r="A327" s="149" t="n">
        <v>315</v>
      </c>
      <c r="B327" s="316" t="s">
        <v>1723</v>
      </c>
      <c r="C327" s="317" t="s">
        <v>1724</v>
      </c>
      <c r="D327" s="318" t="s">
        <v>1863</v>
      </c>
      <c r="E327" s="319" t="s">
        <v>1864</v>
      </c>
      <c r="F327" s="318" t="s">
        <v>1865</v>
      </c>
      <c r="G327" s="319" t="s">
        <v>1728</v>
      </c>
      <c r="H327" s="320" t="n">
        <v>2009</v>
      </c>
      <c r="I327" s="319" t="s">
        <v>1729</v>
      </c>
      <c r="J327" s="321" t="s">
        <v>1866</v>
      </c>
      <c r="K327" s="322"/>
      <c r="L327" s="323" t="n">
        <v>200</v>
      </c>
      <c r="M327" s="137" t="s">
        <v>929</v>
      </c>
      <c r="N327" s="147" t="n">
        <f aca="false">IF(L327="","",ROUNDUP(L327*LOOKUP(M327,{"BDT","EUR","GBP","INR","USD"},{1,101,118,1.2,100}),0))</f>
        <v>240</v>
      </c>
      <c r="O327" s="148" t="n">
        <f aca="false">IF(N327="","",(ROUNDUP(N327+(N327*0.17),0)))</f>
        <v>281</v>
      </c>
      <c r="P327" s="72" t="n">
        <v>3</v>
      </c>
      <c r="Q327" s="324" t="n">
        <f aca="false">IF(N327="","",O327*P327)</f>
        <v>843</v>
      </c>
      <c r="R327" s="76"/>
      <c r="S327" s="76"/>
      <c r="T327" s="76"/>
      <c r="U327" s="76"/>
      <c r="V327" s="76"/>
      <c r="W327" s="76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68"/>
      <c r="AK327" s="68"/>
      <c r="AL327" s="68"/>
      <c r="AM327" s="68"/>
      <c r="AN327" s="68"/>
    </row>
    <row r="328" customFormat="false" ht="26.25" hidden="false" customHeight="true" outlineLevel="0" collapsed="false">
      <c r="A328" s="149"/>
      <c r="B328" s="316"/>
      <c r="C328" s="317"/>
      <c r="D328" s="330"/>
      <c r="E328" s="331"/>
      <c r="F328" s="330"/>
      <c r="G328" s="328"/>
      <c r="H328" s="328"/>
      <c r="I328" s="328"/>
      <c r="J328" s="321"/>
      <c r="K328" s="322"/>
      <c r="L328" s="323"/>
      <c r="M328" s="137"/>
      <c r="N328" s="147" t="str">
        <f aca="false">IF(L328="","",ROUNDUP(L328*LOOKUP(M328,{"BDT","EUR","GBP","INR","USD"},{1,101,118,1.2,100}),0))</f>
        <v/>
      </c>
      <c r="O328" s="148" t="str">
        <f aca="false">IF(N328="","",(ROUNDUP(N328+(N328*0.17),0)))</f>
        <v/>
      </c>
      <c r="P328" s="72"/>
      <c r="Q328" s="332" t="n">
        <f aca="false">SUM(Q276:Q327)</f>
        <v>86981</v>
      </c>
      <c r="R328" s="76"/>
      <c r="S328" s="76"/>
      <c r="T328" s="76"/>
      <c r="U328" s="76"/>
      <c r="V328" s="76"/>
      <c r="W328" s="76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68"/>
      <c r="AK328" s="68"/>
      <c r="AL328" s="68"/>
      <c r="AM328" s="68"/>
      <c r="AN328" s="68"/>
    </row>
    <row r="329" customFormat="false" ht="31.5" hidden="false" customHeight="true" outlineLevel="0" collapsed="false">
      <c r="A329" s="149" t="n">
        <v>316</v>
      </c>
      <c r="B329" s="316" t="s">
        <v>1723</v>
      </c>
      <c r="C329" s="317" t="s">
        <v>1867</v>
      </c>
      <c r="D329" s="333" t="s">
        <v>1868</v>
      </c>
      <c r="E329" s="334" t="s">
        <v>1869</v>
      </c>
      <c r="F329" s="333" t="s">
        <v>1870</v>
      </c>
      <c r="G329" s="334" t="s">
        <v>1871</v>
      </c>
      <c r="H329" s="335" t="n">
        <v>1343</v>
      </c>
      <c r="I329" s="334"/>
      <c r="J329" s="137"/>
      <c r="K329" s="70"/>
      <c r="L329" s="321" t="s">
        <v>1872</v>
      </c>
      <c r="M329" s="137" t="s">
        <v>1873</v>
      </c>
      <c r="N329" s="147" t="n">
        <f aca="false">IF(L329="","",ROUNDUP(L329*LOOKUP(M329,{"BDT","EUR","GBP","INR","USD"},{1,101,118,1.2,100}),0))</f>
        <v>15000</v>
      </c>
      <c r="O329" s="148" t="n">
        <f aca="false">IF(N329="","",(ROUNDUP(N329+(N329*0.17),0)))</f>
        <v>17550</v>
      </c>
      <c r="P329" s="72" t="n">
        <v>3</v>
      </c>
      <c r="Q329" s="324" t="n">
        <f aca="false">IF(N329="","",O329*P329)</f>
        <v>52650</v>
      </c>
      <c r="R329" s="76"/>
      <c r="S329" s="76"/>
      <c r="T329" s="76"/>
      <c r="U329" s="76"/>
      <c r="V329" s="76"/>
      <c r="W329" s="76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68"/>
      <c r="AK329" s="68"/>
      <c r="AL329" s="68"/>
      <c r="AM329" s="68"/>
      <c r="AN329" s="68"/>
    </row>
    <row r="330" customFormat="false" ht="28.5" hidden="false" customHeight="true" outlineLevel="0" collapsed="false">
      <c r="A330" s="149" t="n">
        <v>317</v>
      </c>
      <c r="B330" s="316" t="s">
        <v>1723</v>
      </c>
      <c r="C330" s="317" t="s">
        <v>1867</v>
      </c>
      <c r="D330" s="333" t="s">
        <v>1874</v>
      </c>
      <c r="E330" s="334" t="s">
        <v>1875</v>
      </c>
      <c r="F330" s="333" t="s">
        <v>1876</v>
      </c>
      <c r="G330" s="334" t="s">
        <v>1871</v>
      </c>
      <c r="H330" s="335" t="n">
        <v>1996</v>
      </c>
      <c r="I330" s="334" t="s">
        <v>1877</v>
      </c>
      <c r="J330" s="137"/>
      <c r="K330" s="70"/>
      <c r="L330" s="321" t="s">
        <v>1878</v>
      </c>
      <c r="M330" s="137" t="s">
        <v>1873</v>
      </c>
      <c r="N330" s="147" t="n">
        <f aca="false">IF(L330="","",ROUNDUP(L330*LOOKUP(M330,{"BDT","EUR","GBP","INR","USD"},{1,101,118,1.2,100}),0))</f>
        <v>1000</v>
      </c>
      <c r="O330" s="148" t="n">
        <f aca="false">IF(N330="","",(ROUNDUP(N330+(N330*0.17),0)))</f>
        <v>1170</v>
      </c>
      <c r="P330" s="72" t="n">
        <v>4</v>
      </c>
      <c r="Q330" s="324" t="n">
        <f aca="false">IF(N330="","",O330*P330)</f>
        <v>4680</v>
      </c>
      <c r="R330" s="76"/>
      <c r="S330" s="76"/>
      <c r="T330" s="76"/>
      <c r="U330" s="76"/>
      <c r="V330" s="76"/>
      <c r="W330" s="76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68"/>
      <c r="AK330" s="68"/>
      <c r="AL330" s="68"/>
      <c r="AM330" s="68"/>
      <c r="AN330" s="68"/>
    </row>
    <row r="331" customFormat="false" ht="25.5" hidden="false" customHeight="true" outlineLevel="0" collapsed="false">
      <c r="A331" s="149" t="n">
        <v>318</v>
      </c>
      <c r="B331" s="316" t="s">
        <v>1723</v>
      </c>
      <c r="C331" s="317" t="s">
        <v>1867</v>
      </c>
      <c r="D331" s="333" t="s">
        <v>1879</v>
      </c>
      <c r="E331" s="334" t="s">
        <v>1880</v>
      </c>
      <c r="F331" s="333" t="s">
        <v>1881</v>
      </c>
      <c r="G331" s="334" t="s">
        <v>1871</v>
      </c>
      <c r="H331" s="335" t="n">
        <v>2016</v>
      </c>
      <c r="I331" s="334" t="s">
        <v>1877</v>
      </c>
      <c r="J331" s="336" t="n">
        <v>978938185813</v>
      </c>
      <c r="K331" s="337" t="s">
        <v>17</v>
      </c>
      <c r="L331" s="321" t="s">
        <v>1882</v>
      </c>
      <c r="M331" s="137" t="s">
        <v>929</v>
      </c>
      <c r="N331" s="147" t="n">
        <f aca="false">IF(L331="","",ROUNDUP(L331*LOOKUP(M331,{"BDT","EUR","GBP","INR","USD"},{1,101,118,1.2,100}),0))</f>
        <v>474</v>
      </c>
      <c r="O331" s="148" t="n">
        <f aca="false">IF(N331="","",(ROUNDUP(N331+(N331*0.17),0)))</f>
        <v>555</v>
      </c>
      <c r="P331" s="72" t="n">
        <v>4</v>
      </c>
      <c r="Q331" s="324" t="n">
        <f aca="false">IF(N331="","",O331*P331)</f>
        <v>2220</v>
      </c>
      <c r="R331" s="76"/>
      <c r="S331" s="76"/>
      <c r="T331" s="76"/>
      <c r="U331" s="76"/>
      <c r="V331" s="76"/>
      <c r="W331" s="76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68"/>
      <c r="AK331" s="68"/>
      <c r="AL331" s="68"/>
      <c r="AM331" s="68"/>
      <c r="AN331" s="68"/>
    </row>
    <row r="332" customFormat="false" ht="25.5" hidden="false" customHeight="true" outlineLevel="0" collapsed="false">
      <c r="A332" s="149" t="n">
        <v>319</v>
      </c>
      <c r="B332" s="316" t="s">
        <v>1723</v>
      </c>
      <c r="C332" s="317" t="s">
        <v>1867</v>
      </c>
      <c r="D332" s="333" t="s">
        <v>1883</v>
      </c>
      <c r="E332" s="334" t="s">
        <v>1884</v>
      </c>
      <c r="F332" s="333" t="s">
        <v>1885</v>
      </c>
      <c r="G332" s="334" t="s">
        <v>1871</v>
      </c>
      <c r="H332" s="335" t="n">
        <v>2016</v>
      </c>
      <c r="I332" s="334" t="s">
        <v>1877</v>
      </c>
      <c r="J332" s="321" t="s">
        <v>1886</v>
      </c>
      <c r="K332" s="322"/>
      <c r="L332" s="321" t="s">
        <v>1887</v>
      </c>
      <c r="M332" s="137" t="s">
        <v>868</v>
      </c>
      <c r="N332" s="147" t="n">
        <f aca="false">IF(L332="","",ROUNDUP(L332*LOOKUP(M332,{"BDT","EUR","GBP","INR","USD"},{1,101,118,1.2,100}),0))</f>
        <v>3630</v>
      </c>
      <c r="O332" s="148" t="n">
        <f aca="false">IF(N332="","",(ROUNDUP(N332+(N332*0.17),0)))</f>
        <v>4248</v>
      </c>
      <c r="P332" s="72" t="n">
        <v>3</v>
      </c>
      <c r="Q332" s="324" t="n">
        <f aca="false">IF(N332="","",O332*P332)</f>
        <v>12744</v>
      </c>
      <c r="R332" s="76"/>
      <c r="S332" s="76"/>
      <c r="T332" s="76"/>
      <c r="U332" s="76"/>
      <c r="V332" s="76"/>
      <c r="W332" s="76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68"/>
      <c r="AK332" s="68"/>
      <c r="AL332" s="68"/>
      <c r="AM332" s="68"/>
      <c r="AN332" s="68"/>
    </row>
    <row r="333" customFormat="false" ht="25.5" hidden="false" customHeight="true" outlineLevel="0" collapsed="false">
      <c r="A333" s="149" t="n">
        <v>320</v>
      </c>
      <c r="B333" s="316" t="s">
        <v>1723</v>
      </c>
      <c r="C333" s="317" t="s">
        <v>1867</v>
      </c>
      <c r="D333" s="333" t="s">
        <v>1888</v>
      </c>
      <c r="E333" s="334" t="s">
        <v>1889</v>
      </c>
      <c r="F333" s="333" t="s">
        <v>1890</v>
      </c>
      <c r="G333" s="334" t="s">
        <v>1871</v>
      </c>
      <c r="H333" s="335"/>
      <c r="I333" s="334" t="s">
        <v>1877</v>
      </c>
      <c r="J333" s="322" t="s">
        <v>1891</v>
      </c>
      <c r="K333" s="70" t="s">
        <v>39</v>
      </c>
      <c r="L333" s="321" t="s">
        <v>1892</v>
      </c>
      <c r="M333" s="137" t="s">
        <v>1873</v>
      </c>
      <c r="N333" s="147" t="n">
        <f aca="false">IF(L333="","",ROUNDUP(L333*LOOKUP(M333,{"BDT","EUR","GBP","INR","USD"},{1,101,118,1.2,100}),0))</f>
        <v>510</v>
      </c>
      <c r="O333" s="148" t="n">
        <f aca="false">IF(N333="","",(ROUNDUP(N333+(N333*0.17),0)))</f>
        <v>597</v>
      </c>
      <c r="P333" s="72" t="n">
        <v>5</v>
      </c>
      <c r="Q333" s="324" t="n">
        <f aca="false">IF(N333="","",O333*P333)</f>
        <v>2985</v>
      </c>
      <c r="R333" s="76"/>
      <c r="S333" s="76"/>
      <c r="T333" s="76"/>
      <c r="U333" s="76"/>
      <c r="V333" s="76"/>
      <c r="W333" s="76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68"/>
      <c r="AK333" s="68"/>
      <c r="AL333" s="68"/>
      <c r="AM333" s="68"/>
      <c r="AN333" s="68"/>
    </row>
    <row r="334" customFormat="false" ht="25.5" hidden="false" customHeight="true" outlineLevel="0" collapsed="false">
      <c r="A334" s="149" t="n">
        <v>321</v>
      </c>
      <c r="B334" s="316" t="s">
        <v>1723</v>
      </c>
      <c r="C334" s="317" t="s">
        <v>1867</v>
      </c>
      <c r="D334" s="333" t="s">
        <v>1893</v>
      </c>
      <c r="E334" s="334"/>
      <c r="F334" s="333" t="s">
        <v>1894</v>
      </c>
      <c r="G334" s="334" t="s">
        <v>1871</v>
      </c>
      <c r="H334" s="335" t="n">
        <v>2012</v>
      </c>
      <c r="I334" s="334"/>
      <c r="J334" s="137"/>
      <c r="K334" s="70"/>
      <c r="L334" s="321" t="s">
        <v>1895</v>
      </c>
      <c r="M334" s="137" t="s">
        <v>1873</v>
      </c>
      <c r="N334" s="147" t="n">
        <f aca="false">IF(L334="","",ROUNDUP(L334*LOOKUP(M334,{"BDT","EUR","GBP","INR","USD"},{1,101,118,1.2,100}),0))</f>
        <v>5000</v>
      </c>
      <c r="O334" s="148" t="n">
        <f aca="false">IF(N334="","",(ROUNDUP(N334+(N334*0.17),0)))</f>
        <v>5850</v>
      </c>
      <c r="P334" s="72" t="n">
        <v>2</v>
      </c>
      <c r="Q334" s="324" t="n">
        <f aca="false">IF(N334="","",O334*P334)</f>
        <v>11700</v>
      </c>
      <c r="R334" s="76"/>
      <c r="S334" s="76"/>
      <c r="T334" s="76"/>
      <c r="U334" s="76"/>
      <c r="V334" s="76"/>
      <c r="W334" s="76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68"/>
      <c r="AK334" s="68"/>
      <c r="AL334" s="68"/>
      <c r="AM334" s="68"/>
      <c r="AN334" s="68"/>
    </row>
    <row r="335" customFormat="false" ht="30" hidden="false" customHeight="true" outlineLevel="0" collapsed="false">
      <c r="A335" s="149"/>
      <c r="B335" s="316"/>
      <c r="C335" s="338"/>
      <c r="D335" s="339"/>
      <c r="E335" s="328"/>
      <c r="F335" s="339"/>
      <c r="G335" s="328"/>
      <c r="H335" s="340"/>
      <c r="I335" s="328"/>
      <c r="J335" s="137"/>
      <c r="K335" s="70"/>
      <c r="L335" s="321"/>
      <c r="M335" s="137"/>
      <c r="N335" s="147" t="str">
        <f aca="false">IF(L335="","",ROUNDUP(L335*LOOKUP(M335,{"BDT","EUR","GBP","INR","USD"},{1,101,118,1.2,100}),0))</f>
        <v/>
      </c>
      <c r="O335" s="148" t="str">
        <f aca="false">IF(N335="","",(ROUNDUP(N335+(N335*0.17),0)))</f>
        <v/>
      </c>
      <c r="P335" s="72"/>
      <c r="Q335" s="332" t="n">
        <f aca="false">SUM(Q329:Q334)</f>
        <v>86979</v>
      </c>
      <c r="R335" s="76"/>
      <c r="S335" s="76"/>
      <c r="T335" s="76"/>
      <c r="U335" s="76"/>
      <c r="V335" s="76"/>
      <c r="W335" s="76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68"/>
      <c r="AK335" s="68"/>
      <c r="AL335" s="68"/>
      <c r="AM335" s="68"/>
      <c r="AN335" s="68"/>
    </row>
    <row r="336" s="171" customFormat="true" ht="25.5" hidden="false" customHeight="true" outlineLevel="0" collapsed="false">
      <c r="A336" s="159" t="n">
        <v>322</v>
      </c>
      <c r="B336" s="341" t="s">
        <v>1723</v>
      </c>
      <c r="C336" s="342" t="s">
        <v>1896</v>
      </c>
      <c r="D336" s="161" t="s">
        <v>1897</v>
      </c>
      <c r="E336" s="300" t="s">
        <v>1898</v>
      </c>
      <c r="F336" s="163" t="s">
        <v>1899</v>
      </c>
      <c r="G336" s="164" t="s">
        <v>63</v>
      </c>
      <c r="H336" s="164" t="n">
        <v>2007</v>
      </c>
      <c r="I336" s="164"/>
      <c r="J336" s="343" t="s">
        <v>1900</v>
      </c>
      <c r="K336" s="344" t="s">
        <v>17</v>
      </c>
      <c r="L336" s="345" t="n">
        <v>38.86</v>
      </c>
      <c r="M336" s="346" t="s">
        <v>868</v>
      </c>
      <c r="N336" s="165" t="n">
        <f aca="false">IF(L336="","",ROUNDUP(L336*LOOKUP(M336,{"BDT","EUR","GBP","INR","USD"},{1,101,118,1.2,100}),0))</f>
        <v>3886</v>
      </c>
      <c r="O336" s="164" t="n">
        <f aca="false">IF(N336="","",(ROUNDUP(N336+(N336*0.17),0)))</f>
        <v>4547</v>
      </c>
      <c r="P336" s="164" t="n">
        <v>4</v>
      </c>
      <c r="Q336" s="346" t="n">
        <f aca="false">IF(N336="","",O336*P336)</f>
        <v>18188</v>
      </c>
      <c r="R336" s="169"/>
      <c r="S336" s="169"/>
      <c r="T336" s="169"/>
      <c r="U336" s="169"/>
      <c r="V336" s="169"/>
      <c r="W336" s="169"/>
      <c r="X336" s="169"/>
      <c r="Y336" s="169"/>
      <c r="Z336" s="169"/>
      <c r="AA336" s="169"/>
      <c r="AB336" s="169"/>
      <c r="AC336" s="169"/>
      <c r="AD336" s="169"/>
      <c r="AE336" s="169"/>
      <c r="AF336" s="169"/>
      <c r="AG336" s="169"/>
      <c r="AH336" s="169"/>
      <c r="AI336" s="169"/>
      <c r="AJ336" s="170"/>
      <c r="AK336" s="170"/>
      <c r="AL336" s="170"/>
      <c r="AM336" s="170"/>
      <c r="AN336" s="170"/>
    </row>
    <row r="337" s="171" customFormat="true" ht="25.5" hidden="false" customHeight="true" outlineLevel="0" collapsed="false">
      <c r="A337" s="159" t="n">
        <v>323</v>
      </c>
      <c r="B337" s="341" t="s">
        <v>1723</v>
      </c>
      <c r="C337" s="342" t="s">
        <v>1896</v>
      </c>
      <c r="D337" s="161" t="s">
        <v>1901</v>
      </c>
      <c r="E337" s="300" t="s">
        <v>1902</v>
      </c>
      <c r="F337" s="163" t="s">
        <v>1903</v>
      </c>
      <c r="G337" s="164" t="s">
        <v>63</v>
      </c>
      <c r="H337" s="164" t="n">
        <v>2014</v>
      </c>
      <c r="I337" s="164"/>
      <c r="J337" s="347" t="s">
        <v>1904</v>
      </c>
      <c r="K337" s="344" t="s">
        <v>17</v>
      </c>
      <c r="L337" s="345" t="n">
        <v>33.23</v>
      </c>
      <c r="M337" s="346" t="s">
        <v>868</v>
      </c>
      <c r="N337" s="165" t="n">
        <f aca="false">IF(L337="","",ROUNDUP(L337*LOOKUP(M337,{"BDT","EUR","GBP","INR","USD"},{1,101,118,1.2,100}),0))</f>
        <v>3323</v>
      </c>
      <c r="O337" s="164" t="n">
        <f aca="false">IF(N337="","",(ROUNDUP(N337+(N337*0.17),0)))</f>
        <v>3888</v>
      </c>
      <c r="P337" s="164" t="n">
        <v>3</v>
      </c>
      <c r="Q337" s="346" t="n">
        <f aca="false">IF(N337="","",O337*P337)</f>
        <v>11664</v>
      </c>
      <c r="R337" s="169"/>
      <c r="S337" s="169"/>
      <c r="T337" s="169"/>
      <c r="U337" s="169"/>
      <c r="V337" s="169"/>
      <c r="W337" s="169"/>
      <c r="X337" s="169"/>
      <c r="Y337" s="169"/>
      <c r="Z337" s="169"/>
      <c r="AA337" s="169"/>
      <c r="AB337" s="169"/>
      <c r="AC337" s="169"/>
      <c r="AD337" s="169"/>
      <c r="AE337" s="169"/>
      <c r="AF337" s="169"/>
      <c r="AG337" s="169"/>
      <c r="AH337" s="169"/>
      <c r="AI337" s="169"/>
      <c r="AJ337" s="170"/>
      <c r="AK337" s="170"/>
      <c r="AL337" s="170"/>
      <c r="AM337" s="170"/>
      <c r="AN337" s="170"/>
    </row>
    <row r="338" s="171" customFormat="true" ht="25.5" hidden="false" customHeight="true" outlineLevel="0" collapsed="false">
      <c r="A338" s="159" t="n">
        <v>324</v>
      </c>
      <c r="B338" s="341" t="s">
        <v>1723</v>
      </c>
      <c r="C338" s="342" t="s">
        <v>1896</v>
      </c>
      <c r="D338" s="161" t="s">
        <v>1905</v>
      </c>
      <c r="E338" s="300" t="s">
        <v>1906</v>
      </c>
      <c r="F338" s="163" t="s">
        <v>1907</v>
      </c>
      <c r="G338" s="164" t="s">
        <v>63</v>
      </c>
      <c r="H338" s="164" t="n">
        <v>20008</v>
      </c>
      <c r="I338" s="164"/>
      <c r="J338" s="343" t="s">
        <v>1908</v>
      </c>
      <c r="K338" s="344" t="s">
        <v>17</v>
      </c>
      <c r="L338" s="345" t="n">
        <v>28.86</v>
      </c>
      <c r="M338" s="346" t="s">
        <v>868</v>
      </c>
      <c r="N338" s="165" t="n">
        <f aca="false">IF(L338="","",ROUNDUP(L338*LOOKUP(M338,{"BDT","EUR","GBP","INR","USD"},{1,101,118,1.2,100}),0))</f>
        <v>2886</v>
      </c>
      <c r="O338" s="164" t="n">
        <f aca="false">IF(N338="","",(ROUNDUP(N338+(N338*0.17),0)))</f>
        <v>3377</v>
      </c>
      <c r="P338" s="164" t="n">
        <v>3</v>
      </c>
      <c r="Q338" s="346" t="n">
        <f aca="false">IF(N338="","",O338*P338)</f>
        <v>10131</v>
      </c>
      <c r="R338" s="169"/>
      <c r="S338" s="169"/>
      <c r="T338" s="169"/>
      <c r="U338" s="169"/>
      <c r="V338" s="169"/>
      <c r="W338" s="169"/>
      <c r="X338" s="169"/>
      <c r="Y338" s="169"/>
      <c r="Z338" s="169"/>
      <c r="AA338" s="169"/>
      <c r="AB338" s="169"/>
      <c r="AC338" s="169"/>
      <c r="AD338" s="169"/>
      <c r="AE338" s="169"/>
      <c r="AF338" s="169"/>
      <c r="AG338" s="169"/>
      <c r="AH338" s="169"/>
      <c r="AI338" s="169"/>
      <c r="AJ338" s="170"/>
      <c r="AK338" s="170"/>
      <c r="AL338" s="170"/>
      <c r="AM338" s="170"/>
      <c r="AN338" s="170"/>
    </row>
    <row r="339" s="171" customFormat="true" ht="25.5" hidden="false" customHeight="true" outlineLevel="0" collapsed="false">
      <c r="A339" s="159" t="n">
        <v>325</v>
      </c>
      <c r="B339" s="341" t="s">
        <v>1723</v>
      </c>
      <c r="C339" s="342" t="s">
        <v>1896</v>
      </c>
      <c r="D339" s="161" t="s">
        <v>1909</v>
      </c>
      <c r="E339" s="164" t="s">
        <v>1910</v>
      </c>
      <c r="F339" s="163" t="s">
        <v>1911</v>
      </c>
      <c r="G339" s="164" t="s">
        <v>63</v>
      </c>
      <c r="H339" s="164" t="n">
        <v>2007</v>
      </c>
      <c r="I339" s="164"/>
      <c r="J339" s="348" t="s">
        <v>1912</v>
      </c>
      <c r="K339" s="344" t="s">
        <v>17</v>
      </c>
      <c r="L339" s="345" t="n">
        <v>14.64</v>
      </c>
      <c r="M339" s="346" t="s">
        <v>868</v>
      </c>
      <c r="N339" s="165" t="n">
        <f aca="false">IF(L339="","",ROUNDUP(L339*LOOKUP(M339,{"BDT","EUR","GBP","INR","USD"},{1,101,118,1.2,100}),0))</f>
        <v>1464</v>
      </c>
      <c r="O339" s="164" t="n">
        <f aca="false">IF(N339="","",(ROUNDUP(N339+(N339*0.17),0)))</f>
        <v>1713</v>
      </c>
      <c r="P339" s="164" t="n">
        <v>3</v>
      </c>
      <c r="Q339" s="346" t="n">
        <f aca="false">IF(N339="","",O339*P339)</f>
        <v>5139</v>
      </c>
      <c r="R339" s="169"/>
      <c r="S339" s="169"/>
      <c r="T339" s="169"/>
      <c r="U339" s="169"/>
      <c r="V339" s="169"/>
      <c r="W339" s="169"/>
      <c r="X339" s="169"/>
      <c r="Y339" s="169"/>
      <c r="Z339" s="169"/>
      <c r="AA339" s="169"/>
      <c r="AB339" s="169"/>
      <c r="AC339" s="169"/>
      <c r="AD339" s="169"/>
      <c r="AE339" s="169"/>
      <c r="AF339" s="169"/>
      <c r="AG339" s="169"/>
      <c r="AH339" s="169"/>
      <c r="AI339" s="169"/>
    </row>
    <row r="340" s="171" customFormat="true" ht="25.5" hidden="false" customHeight="true" outlineLevel="0" collapsed="false">
      <c r="A340" s="159" t="n">
        <v>326</v>
      </c>
      <c r="B340" s="341" t="s">
        <v>1723</v>
      </c>
      <c r="C340" s="342" t="s">
        <v>1896</v>
      </c>
      <c r="D340" s="161" t="s">
        <v>1913</v>
      </c>
      <c r="E340" s="162" t="s">
        <v>1914</v>
      </c>
      <c r="F340" s="163" t="s">
        <v>1915</v>
      </c>
      <c r="G340" s="164" t="s">
        <v>63</v>
      </c>
      <c r="H340" s="164" t="n">
        <v>2007</v>
      </c>
      <c r="I340" s="164"/>
      <c r="J340" s="343" t="s">
        <v>1916</v>
      </c>
      <c r="K340" s="344" t="s">
        <v>17</v>
      </c>
      <c r="L340" s="345" t="n">
        <v>9.71</v>
      </c>
      <c r="M340" s="346" t="s">
        <v>868</v>
      </c>
      <c r="N340" s="165" t="n">
        <f aca="false">IF(L340="","",ROUNDUP(L340*LOOKUP(M340,{"BDT","EUR","GBP","INR","USD"},{1,101,118,1.2,100}),0))</f>
        <v>971</v>
      </c>
      <c r="O340" s="164" t="n">
        <f aca="false">IF(N340="","",(ROUNDUP(N340+(N340*0.17),0)))</f>
        <v>1137</v>
      </c>
      <c r="P340" s="164" t="n">
        <v>3</v>
      </c>
      <c r="Q340" s="346" t="n">
        <f aca="false">IF(N340="","",O340*P340)</f>
        <v>3411</v>
      </c>
      <c r="R340" s="169"/>
      <c r="S340" s="169"/>
      <c r="T340" s="169"/>
      <c r="U340" s="169"/>
      <c r="V340" s="169"/>
      <c r="W340" s="169"/>
      <c r="X340" s="169"/>
      <c r="Y340" s="169"/>
      <c r="Z340" s="169"/>
      <c r="AA340" s="169"/>
      <c r="AB340" s="169"/>
      <c r="AC340" s="169"/>
      <c r="AD340" s="169"/>
      <c r="AE340" s="169"/>
      <c r="AF340" s="169"/>
      <c r="AG340" s="169"/>
      <c r="AH340" s="169"/>
      <c r="AI340" s="169"/>
    </row>
    <row r="341" s="171" customFormat="true" ht="25.5" hidden="false" customHeight="true" outlineLevel="0" collapsed="false">
      <c r="A341" s="159" t="n">
        <v>327</v>
      </c>
      <c r="B341" s="341" t="s">
        <v>1723</v>
      </c>
      <c r="C341" s="342" t="s">
        <v>1896</v>
      </c>
      <c r="D341" s="161" t="s">
        <v>1917</v>
      </c>
      <c r="E341" s="162" t="s">
        <v>1918</v>
      </c>
      <c r="F341" s="163" t="s">
        <v>1919</v>
      </c>
      <c r="G341" s="164" t="s">
        <v>63</v>
      </c>
      <c r="H341" s="164" t="n">
        <v>2000</v>
      </c>
      <c r="I341" s="164"/>
      <c r="J341" s="348" t="s">
        <v>1920</v>
      </c>
      <c r="K341" s="344" t="s">
        <v>17</v>
      </c>
      <c r="L341" s="345" t="n">
        <v>24.64</v>
      </c>
      <c r="M341" s="346" t="s">
        <v>868</v>
      </c>
      <c r="N341" s="165" t="n">
        <f aca="false">IF(L341="","",ROUNDUP(L341*LOOKUP(M341,{"BDT","EUR","GBP","INR","USD"},{1,101,118,1.2,100}),0))</f>
        <v>2464</v>
      </c>
      <c r="O341" s="164" t="n">
        <f aca="false">IF(N341="","",(ROUNDUP(N341+(N341*0.17),0)))</f>
        <v>2883</v>
      </c>
      <c r="P341" s="164" t="n">
        <v>2</v>
      </c>
      <c r="Q341" s="346" t="n">
        <f aca="false">IF(N341="","",O341*P341)</f>
        <v>5766</v>
      </c>
      <c r="R341" s="169"/>
      <c r="S341" s="169"/>
      <c r="T341" s="169"/>
      <c r="U341" s="169"/>
      <c r="V341" s="169"/>
      <c r="W341" s="169"/>
      <c r="X341" s="169"/>
      <c r="Y341" s="169"/>
      <c r="Z341" s="169"/>
      <c r="AA341" s="169"/>
      <c r="AB341" s="169"/>
      <c r="AC341" s="169"/>
      <c r="AD341" s="169"/>
      <c r="AE341" s="169"/>
      <c r="AF341" s="169"/>
      <c r="AG341" s="169"/>
      <c r="AH341" s="169"/>
      <c r="AI341" s="169"/>
    </row>
    <row r="342" s="171" customFormat="true" ht="25.5" hidden="false" customHeight="true" outlineLevel="0" collapsed="false">
      <c r="A342" s="159" t="n">
        <v>328</v>
      </c>
      <c r="B342" s="341" t="s">
        <v>1723</v>
      </c>
      <c r="C342" s="342" t="s">
        <v>1896</v>
      </c>
      <c r="D342" s="161" t="s">
        <v>1921</v>
      </c>
      <c r="E342" s="300" t="s">
        <v>1922</v>
      </c>
      <c r="F342" s="349" t="s">
        <v>1923</v>
      </c>
      <c r="G342" s="164" t="s">
        <v>63</v>
      </c>
      <c r="H342" s="164" t="n">
        <v>2020</v>
      </c>
      <c r="I342" s="164"/>
      <c r="J342" s="350" t="s">
        <v>1924</v>
      </c>
      <c r="K342" s="344" t="s">
        <v>17</v>
      </c>
      <c r="L342" s="345" t="n">
        <v>56</v>
      </c>
      <c r="M342" s="346" t="s">
        <v>868</v>
      </c>
      <c r="N342" s="165" t="n">
        <f aca="false">IF(L342="","",ROUNDUP(L342*LOOKUP(M342,{"BDT","EUR","GBP","INR","USD"},{1,101,118,1.2,100}),0))</f>
        <v>5600</v>
      </c>
      <c r="O342" s="164" t="n">
        <f aca="false">IF(N342="","",(ROUNDUP(N342+(N342*0.17),0)))</f>
        <v>6552</v>
      </c>
      <c r="P342" s="164" t="n">
        <v>2</v>
      </c>
      <c r="Q342" s="346" t="n">
        <f aca="false">IF(N342="","",O342*P342)</f>
        <v>13104</v>
      </c>
      <c r="R342" s="169"/>
      <c r="S342" s="169"/>
      <c r="T342" s="169"/>
      <c r="U342" s="169"/>
      <c r="V342" s="169"/>
      <c r="W342" s="169"/>
      <c r="X342" s="169"/>
      <c r="Y342" s="169"/>
      <c r="Z342" s="169"/>
      <c r="AA342" s="169"/>
      <c r="AB342" s="169"/>
      <c r="AC342" s="169"/>
      <c r="AD342" s="169"/>
      <c r="AE342" s="169"/>
      <c r="AF342" s="169"/>
      <c r="AG342" s="169"/>
      <c r="AH342" s="169"/>
      <c r="AI342" s="169"/>
    </row>
    <row r="343" s="171" customFormat="true" ht="25.5" hidden="false" customHeight="true" outlineLevel="0" collapsed="false">
      <c r="A343" s="159" t="n">
        <v>329</v>
      </c>
      <c r="B343" s="341" t="s">
        <v>1723</v>
      </c>
      <c r="C343" s="342" t="s">
        <v>1896</v>
      </c>
      <c r="D343" s="161" t="s">
        <v>1925</v>
      </c>
      <c r="E343" s="300" t="s">
        <v>1926</v>
      </c>
      <c r="F343" s="161" t="s">
        <v>1927</v>
      </c>
      <c r="G343" s="164" t="s">
        <v>63</v>
      </c>
      <c r="H343" s="164" t="n">
        <v>2018</v>
      </c>
      <c r="I343" s="164"/>
      <c r="J343" s="348" t="s">
        <v>1928</v>
      </c>
      <c r="K343" s="344" t="s">
        <v>17</v>
      </c>
      <c r="L343" s="345" t="n">
        <v>83.67</v>
      </c>
      <c r="M343" s="346" t="s">
        <v>868</v>
      </c>
      <c r="N343" s="165" t="n">
        <f aca="false">IF(L343="","",ROUNDUP(L343*LOOKUP(M343,{"BDT","EUR","GBP","INR","USD"},{1,101,118,1.2,100}),0))</f>
        <v>8367</v>
      </c>
      <c r="O343" s="164" t="n">
        <f aca="false">IF(N343="","",(ROUNDUP(N343+(N343*0.17),0)))</f>
        <v>9790</v>
      </c>
      <c r="P343" s="164" t="n">
        <v>2</v>
      </c>
      <c r="Q343" s="346" t="n">
        <f aca="false">IF(N343="","",O343*P343)</f>
        <v>19580</v>
      </c>
      <c r="R343" s="169"/>
      <c r="S343" s="169"/>
      <c r="T343" s="169"/>
      <c r="U343" s="169"/>
      <c r="V343" s="169"/>
      <c r="W343" s="169"/>
      <c r="X343" s="169"/>
      <c r="Y343" s="169"/>
      <c r="Z343" s="169"/>
      <c r="AA343" s="169"/>
      <c r="AB343" s="169"/>
      <c r="AC343" s="169"/>
      <c r="AD343" s="169"/>
      <c r="AE343" s="169"/>
      <c r="AF343" s="169"/>
      <c r="AG343" s="169"/>
      <c r="AH343" s="169"/>
      <c r="AI343" s="169"/>
    </row>
    <row r="344" customFormat="false" ht="34.5" hidden="false" customHeight="true" outlineLevel="0" collapsed="false">
      <c r="A344" s="141"/>
      <c r="B344" s="316"/>
      <c r="C344" s="351"/>
      <c r="D344" s="143"/>
      <c r="E344" s="71"/>
      <c r="F344" s="143"/>
      <c r="G344" s="72"/>
      <c r="H344" s="72"/>
      <c r="I344" s="72"/>
      <c r="J344" s="352"/>
      <c r="K344" s="322"/>
      <c r="L344" s="323"/>
      <c r="M344" s="137"/>
      <c r="N344" s="147" t="str">
        <f aca="false">IF(L344="","",ROUNDUP(L344*LOOKUP(M344,{"BDT","EUR","GBP","INR","USD"},{1,101,118,1.2,100}),0))</f>
        <v/>
      </c>
      <c r="O344" s="148" t="str">
        <f aca="false">IF(N344="","",(ROUNDUP(N344+(N344*0.17),0)))</f>
        <v/>
      </c>
      <c r="P344" s="72"/>
      <c r="Q344" s="332" t="n">
        <f aca="false">SUM(Q336:Q343)</f>
        <v>86983</v>
      </c>
      <c r="R344" s="76"/>
      <c r="S344" s="76"/>
      <c r="T344" s="76"/>
      <c r="U344" s="76"/>
      <c r="V344" s="76"/>
      <c r="W344" s="76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</row>
    <row r="345" s="171" customFormat="true" ht="25.5" hidden="false" customHeight="true" outlineLevel="0" collapsed="false">
      <c r="A345" s="159" t="n">
        <v>330</v>
      </c>
      <c r="B345" s="353" t="s">
        <v>1723</v>
      </c>
      <c r="C345" s="341" t="s">
        <v>1929</v>
      </c>
      <c r="D345" s="161" t="s">
        <v>1930</v>
      </c>
      <c r="E345" s="300" t="s">
        <v>1931</v>
      </c>
      <c r="F345" s="163" t="s">
        <v>1932</v>
      </c>
      <c r="G345" s="164"/>
      <c r="H345" s="164" t="n">
        <v>2017</v>
      </c>
      <c r="I345" s="164"/>
      <c r="J345" s="354" t="s">
        <v>1933</v>
      </c>
      <c r="K345" s="354" t="s">
        <v>39</v>
      </c>
      <c r="L345" s="345" t="n">
        <v>62</v>
      </c>
      <c r="M345" s="346" t="s">
        <v>868</v>
      </c>
      <c r="N345" s="165" t="n">
        <f aca="false">IF(L345="","",ROUNDUP(L345*LOOKUP(M345,{"BDT","EUR","GBP","INR","USD"},{1,101,118,1.2,100}),0))</f>
        <v>6200</v>
      </c>
      <c r="O345" s="164" t="n">
        <f aca="false">IF(N345="","",(ROUNDUP(N345+(N345*0.17),0)))</f>
        <v>7254</v>
      </c>
      <c r="P345" s="164" t="n">
        <v>2</v>
      </c>
      <c r="Q345" s="346" t="n">
        <f aca="false">IF(N345="","",O345*P345)</f>
        <v>14508</v>
      </c>
      <c r="R345" s="169"/>
      <c r="S345" s="169"/>
      <c r="T345" s="169"/>
      <c r="U345" s="169"/>
      <c r="V345" s="169"/>
      <c r="W345" s="169"/>
      <c r="X345" s="169"/>
      <c r="Y345" s="169"/>
      <c r="Z345" s="169"/>
      <c r="AA345" s="169"/>
      <c r="AB345" s="169"/>
      <c r="AC345" s="169"/>
      <c r="AD345" s="169"/>
      <c r="AE345" s="169"/>
      <c r="AF345" s="169"/>
      <c r="AG345" s="169"/>
      <c r="AH345" s="169"/>
      <c r="AI345" s="169"/>
    </row>
    <row r="346" s="171" customFormat="true" ht="30" hidden="false" customHeight="true" outlineLevel="0" collapsed="false">
      <c r="A346" s="159" t="n">
        <v>331</v>
      </c>
      <c r="B346" s="353" t="s">
        <v>1723</v>
      </c>
      <c r="C346" s="341" t="s">
        <v>1929</v>
      </c>
      <c r="D346" s="161" t="s">
        <v>1934</v>
      </c>
      <c r="E346" s="164" t="s">
        <v>397</v>
      </c>
      <c r="F346" s="161" t="s">
        <v>20</v>
      </c>
      <c r="G346" s="164" t="s">
        <v>900</v>
      </c>
      <c r="H346" s="164" t="n">
        <v>2011</v>
      </c>
      <c r="I346" s="164" t="s">
        <v>16</v>
      </c>
      <c r="J346" s="343" t="s">
        <v>1935</v>
      </c>
      <c r="K346" s="354" t="s">
        <v>17</v>
      </c>
      <c r="L346" s="345" t="n">
        <v>85.11</v>
      </c>
      <c r="M346" s="346" t="s">
        <v>868</v>
      </c>
      <c r="N346" s="165" t="n">
        <f aca="false">IF(L346="","",ROUNDUP(L346*LOOKUP(M346,{"BDT","EUR","GBP","INR","USD"},{1,101,118,1.2,100}),0))</f>
        <v>8511</v>
      </c>
      <c r="O346" s="164" t="n">
        <f aca="false">IF(N346="","",(ROUNDUP(N346+(N346*0.17),0)))</f>
        <v>9958</v>
      </c>
      <c r="P346" s="164" t="n">
        <v>2</v>
      </c>
      <c r="Q346" s="346" t="n">
        <f aca="false">IF(N346="","",O346*P346)</f>
        <v>19916</v>
      </c>
      <c r="R346" s="169"/>
      <c r="S346" s="169"/>
      <c r="T346" s="169"/>
      <c r="U346" s="169"/>
      <c r="V346" s="169"/>
      <c r="W346" s="169"/>
      <c r="X346" s="169"/>
      <c r="Y346" s="169"/>
      <c r="Z346" s="169"/>
      <c r="AA346" s="169"/>
      <c r="AB346" s="169"/>
      <c r="AC346" s="169"/>
      <c r="AD346" s="169"/>
      <c r="AE346" s="169"/>
      <c r="AF346" s="169"/>
      <c r="AG346" s="169"/>
      <c r="AH346" s="169"/>
      <c r="AI346" s="169"/>
    </row>
    <row r="347" s="171" customFormat="true" ht="25.5" hidden="false" customHeight="true" outlineLevel="0" collapsed="false">
      <c r="A347" s="159" t="n">
        <v>332</v>
      </c>
      <c r="B347" s="353" t="s">
        <v>1723</v>
      </c>
      <c r="C347" s="341" t="s">
        <v>1929</v>
      </c>
      <c r="D347" s="353" t="s">
        <v>1936</v>
      </c>
      <c r="E347" s="346" t="s">
        <v>1937</v>
      </c>
      <c r="F347" s="355" t="s">
        <v>590</v>
      </c>
      <c r="G347" s="346" t="s">
        <v>900</v>
      </c>
      <c r="H347" s="346" t="n">
        <v>2002</v>
      </c>
      <c r="I347" s="346" t="s">
        <v>299</v>
      </c>
      <c r="J347" s="346" t="s">
        <v>1938</v>
      </c>
      <c r="K347" s="354" t="s">
        <v>39</v>
      </c>
      <c r="L347" s="345" t="n">
        <v>84.99</v>
      </c>
      <c r="M347" s="346" t="s">
        <v>868</v>
      </c>
      <c r="N347" s="165" t="n">
        <f aca="false">IF(L347="","",ROUNDUP(L347*LOOKUP(M347,{"BDT","EUR","GBP","INR","USD"},{1,101,118,1.2,100}),0))</f>
        <v>8499</v>
      </c>
      <c r="O347" s="164" t="n">
        <f aca="false">IF(N347="","",(ROUNDUP(N347+(N347*0.17),0)))</f>
        <v>9944</v>
      </c>
      <c r="P347" s="164" t="n">
        <v>2</v>
      </c>
      <c r="Q347" s="346" t="n">
        <f aca="false">IF(N347="","",O347*P347)</f>
        <v>19888</v>
      </c>
      <c r="R347" s="169"/>
      <c r="S347" s="169"/>
      <c r="T347" s="169"/>
      <c r="U347" s="169"/>
      <c r="V347" s="169"/>
      <c r="W347" s="169"/>
      <c r="X347" s="169"/>
      <c r="Y347" s="169"/>
      <c r="Z347" s="169"/>
      <c r="AA347" s="169"/>
      <c r="AB347" s="169"/>
      <c r="AC347" s="169"/>
      <c r="AD347" s="169"/>
      <c r="AE347" s="169"/>
      <c r="AF347" s="169"/>
      <c r="AG347" s="169"/>
      <c r="AH347" s="169"/>
      <c r="AI347" s="169"/>
    </row>
    <row r="348" s="171" customFormat="true" ht="30" hidden="false" customHeight="true" outlineLevel="0" collapsed="false">
      <c r="A348" s="159" t="n">
        <v>333</v>
      </c>
      <c r="B348" s="353" t="s">
        <v>1723</v>
      </c>
      <c r="C348" s="341" t="s">
        <v>1929</v>
      </c>
      <c r="D348" s="355" t="s">
        <v>1939</v>
      </c>
      <c r="E348" s="346" t="s">
        <v>1940</v>
      </c>
      <c r="F348" s="355" t="s">
        <v>1941</v>
      </c>
      <c r="G348" s="346" t="s">
        <v>900</v>
      </c>
      <c r="H348" s="346" t="n">
        <v>2005</v>
      </c>
      <c r="I348" s="346" t="s">
        <v>16</v>
      </c>
      <c r="J348" s="343" t="s">
        <v>1942</v>
      </c>
      <c r="K348" s="354" t="s">
        <v>39</v>
      </c>
      <c r="L348" s="345" t="n">
        <v>44.09</v>
      </c>
      <c r="M348" s="346" t="s">
        <v>868</v>
      </c>
      <c r="N348" s="165" t="n">
        <f aca="false">IF(L348="","",ROUNDUP(L348*LOOKUP(M348,{"BDT","EUR","GBP","INR","USD"},{1,101,118,1.2,100}),0))</f>
        <v>4409</v>
      </c>
      <c r="O348" s="164" t="n">
        <f aca="false">IF(N348="","",(ROUNDUP(N348+(N348*0.17),0)))</f>
        <v>5159</v>
      </c>
      <c r="P348" s="164" t="n">
        <v>2</v>
      </c>
      <c r="Q348" s="346" t="n">
        <f aca="false">IF(N348="","",O348*P348)</f>
        <v>10318</v>
      </c>
      <c r="R348" s="169"/>
      <c r="S348" s="169"/>
      <c r="T348" s="169"/>
      <c r="U348" s="169"/>
      <c r="V348" s="169"/>
      <c r="W348" s="169"/>
      <c r="X348" s="169"/>
      <c r="Y348" s="169"/>
      <c r="Z348" s="169"/>
      <c r="AA348" s="169"/>
      <c r="AB348" s="169"/>
      <c r="AC348" s="169"/>
      <c r="AD348" s="169"/>
      <c r="AE348" s="169"/>
      <c r="AF348" s="169"/>
      <c r="AG348" s="169"/>
      <c r="AH348" s="169"/>
      <c r="AI348" s="169"/>
    </row>
    <row r="349" s="171" customFormat="true" ht="25.5" hidden="false" customHeight="true" outlineLevel="0" collapsed="false">
      <c r="A349" s="159" t="n">
        <v>334</v>
      </c>
      <c r="B349" s="341" t="s">
        <v>1723</v>
      </c>
      <c r="C349" s="341" t="s">
        <v>1929</v>
      </c>
      <c r="D349" s="355" t="s">
        <v>1943</v>
      </c>
      <c r="E349" s="346" t="s">
        <v>1944</v>
      </c>
      <c r="F349" s="355" t="s">
        <v>590</v>
      </c>
      <c r="G349" s="346" t="s">
        <v>900</v>
      </c>
      <c r="H349" s="356" t="n">
        <v>2012</v>
      </c>
      <c r="I349" s="346"/>
      <c r="J349" s="343" t="s">
        <v>1945</v>
      </c>
      <c r="K349" s="354" t="s">
        <v>17</v>
      </c>
      <c r="L349" s="345" t="n">
        <v>80.99</v>
      </c>
      <c r="M349" s="357" t="s">
        <v>868</v>
      </c>
      <c r="N349" s="165" t="n">
        <f aca="false">IF(L349="","",ROUNDUP(L349*LOOKUP(M349,{"BDT","EUR","GBP","INR","USD"},{1,101,118,1.2,100}),0))</f>
        <v>8099</v>
      </c>
      <c r="O349" s="164" t="n">
        <f aca="false">IF(N349="","",(ROUNDUP(N349+(N349*0.17),0)))</f>
        <v>9476</v>
      </c>
      <c r="P349" s="164" t="n">
        <v>2</v>
      </c>
      <c r="Q349" s="346" t="n">
        <f aca="false">IF(N349="","",O349*P349)</f>
        <v>18952</v>
      </c>
      <c r="R349" s="169"/>
      <c r="S349" s="169"/>
      <c r="T349" s="169"/>
      <c r="U349" s="169"/>
      <c r="V349" s="169"/>
      <c r="W349" s="169"/>
      <c r="X349" s="169"/>
      <c r="Y349" s="169"/>
      <c r="Z349" s="169"/>
      <c r="AA349" s="169"/>
      <c r="AB349" s="169"/>
      <c r="AC349" s="169"/>
      <c r="AD349" s="169"/>
      <c r="AE349" s="169"/>
      <c r="AF349" s="169"/>
      <c r="AG349" s="169"/>
      <c r="AH349" s="169"/>
      <c r="AI349" s="169"/>
    </row>
    <row r="350" customFormat="false" ht="25.5" hidden="false" customHeight="true" outlineLevel="0" collapsed="false">
      <c r="A350" s="141" t="n">
        <v>335</v>
      </c>
      <c r="B350" s="358" t="s">
        <v>1723</v>
      </c>
      <c r="C350" s="316" t="s">
        <v>1929</v>
      </c>
      <c r="D350" s="359" t="s">
        <v>1946</v>
      </c>
      <c r="E350" s="70" t="s">
        <v>1947</v>
      </c>
      <c r="F350" s="359" t="s">
        <v>1948</v>
      </c>
      <c r="G350" s="137" t="s">
        <v>900</v>
      </c>
      <c r="H350" s="137" t="n">
        <v>2015</v>
      </c>
      <c r="I350" s="137" t="s">
        <v>86</v>
      </c>
      <c r="J350" s="321" t="s">
        <v>1949</v>
      </c>
      <c r="K350" s="70" t="s">
        <v>39</v>
      </c>
      <c r="L350" s="323" t="n">
        <v>17.29</v>
      </c>
      <c r="M350" s="137" t="s">
        <v>868</v>
      </c>
      <c r="N350" s="147" t="n">
        <f aca="false">IF(L350="","",ROUNDUP(L350*LOOKUP(M350,{"BDT","EUR","GBP","INR","USD"},{1,101,118,1.2,100}),0))</f>
        <v>1729</v>
      </c>
      <c r="O350" s="148" t="n">
        <f aca="false">IF(N350="","",(ROUNDUP(N350+(N350*0.17),0)))</f>
        <v>2023</v>
      </c>
      <c r="P350" s="72" t="n">
        <v>2</v>
      </c>
      <c r="Q350" s="324" t="n">
        <f aca="false">IF(N350="","",O350*P350)</f>
        <v>4046</v>
      </c>
      <c r="R350" s="76"/>
      <c r="S350" s="76"/>
      <c r="T350" s="76"/>
      <c r="U350" s="76"/>
      <c r="V350" s="76"/>
      <c r="W350" s="76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</row>
    <row r="351" customFormat="false" ht="25.5" hidden="false" customHeight="true" outlineLevel="0" collapsed="false">
      <c r="A351" s="141" t="n">
        <v>336</v>
      </c>
      <c r="B351" s="358" t="s">
        <v>1723</v>
      </c>
      <c r="C351" s="316" t="s">
        <v>1929</v>
      </c>
      <c r="D351" s="359" t="s">
        <v>1950</v>
      </c>
      <c r="E351" s="137" t="s">
        <v>1951</v>
      </c>
      <c r="F351" s="359" t="s">
        <v>1952</v>
      </c>
      <c r="G351" s="137" t="s">
        <v>900</v>
      </c>
      <c r="H351" s="137" t="n">
        <v>2006</v>
      </c>
      <c r="I351" s="137"/>
      <c r="J351" s="321" t="s">
        <v>1953</v>
      </c>
      <c r="K351" s="70" t="s">
        <v>39</v>
      </c>
      <c r="L351" s="323" t="n">
        <v>46.95</v>
      </c>
      <c r="M351" s="137" t="s">
        <v>868</v>
      </c>
      <c r="N351" s="147" t="n">
        <f aca="false">IF(L351="","",ROUNDUP(L351*LOOKUP(M351,{"BDT","EUR","GBP","INR","USD"},{1,101,118,1.2,100}),0))</f>
        <v>4695</v>
      </c>
      <c r="O351" s="148" t="n">
        <f aca="false">IF(N351="","",(ROUNDUP(N351+(N351*0.17),0)))</f>
        <v>5494</v>
      </c>
      <c r="P351" s="72" t="n">
        <v>2</v>
      </c>
      <c r="Q351" s="324" t="n">
        <f aca="false">IF(N351="","",O351*P351)</f>
        <v>10988</v>
      </c>
      <c r="R351" s="76"/>
      <c r="S351" s="76"/>
      <c r="T351" s="76"/>
      <c r="U351" s="76"/>
      <c r="V351" s="76"/>
      <c r="W351" s="76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</row>
    <row r="352" customFormat="false" ht="25.5" hidden="false" customHeight="true" outlineLevel="0" collapsed="false">
      <c r="A352" s="141" t="n">
        <v>337</v>
      </c>
      <c r="B352" s="358" t="s">
        <v>1723</v>
      </c>
      <c r="C352" s="316" t="s">
        <v>1929</v>
      </c>
      <c r="D352" s="359" t="s">
        <v>1954</v>
      </c>
      <c r="E352" s="137" t="s">
        <v>1955</v>
      </c>
      <c r="F352" s="359" t="s">
        <v>25</v>
      </c>
      <c r="G352" s="137" t="s">
        <v>900</v>
      </c>
      <c r="H352" s="137" t="n">
        <v>2012</v>
      </c>
      <c r="I352" s="137" t="s">
        <v>16</v>
      </c>
      <c r="J352" s="321" t="s">
        <v>1956</v>
      </c>
      <c r="K352" s="70" t="s">
        <v>17</v>
      </c>
      <c r="L352" s="323" t="n">
        <v>34.47</v>
      </c>
      <c r="M352" s="137" t="s">
        <v>868</v>
      </c>
      <c r="N352" s="147" t="n">
        <f aca="false">IF(L352="","",ROUNDUP(L352*LOOKUP(M352,{"BDT","EUR","GBP","INR","USD"},{1,101,118,1.2,100}),0))</f>
        <v>3447</v>
      </c>
      <c r="O352" s="148" t="n">
        <f aca="false">IF(N352="","",(ROUNDUP(N352+(N352*0.17),0)))</f>
        <v>4033</v>
      </c>
      <c r="P352" s="72" t="n">
        <v>2</v>
      </c>
      <c r="Q352" s="324" t="n">
        <f aca="false">IF(N352="","",O352*P352)</f>
        <v>8066</v>
      </c>
      <c r="R352" s="76"/>
      <c r="S352" s="76"/>
      <c r="T352" s="76"/>
      <c r="U352" s="76"/>
      <c r="V352" s="76"/>
      <c r="W352" s="76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</row>
    <row r="353" customFormat="false" ht="35.25" hidden="false" customHeight="true" outlineLevel="0" collapsed="false">
      <c r="A353" s="141" t="n">
        <v>338</v>
      </c>
      <c r="B353" s="358" t="s">
        <v>1723</v>
      </c>
      <c r="C353" s="316" t="s">
        <v>1929</v>
      </c>
      <c r="D353" s="359" t="s">
        <v>1957</v>
      </c>
      <c r="E353" s="137" t="s">
        <v>1958</v>
      </c>
      <c r="F353" s="359" t="s">
        <v>1959</v>
      </c>
      <c r="G353" s="137" t="s">
        <v>1960</v>
      </c>
      <c r="H353" s="137" t="n">
        <v>2018</v>
      </c>
      <c r="I353" s="137" t="s">
        <v>299</v>
      </c>
      <c r="J353" s="321" t="s">
        <v>1961</v>
      </c>
      <c r="K353" s="70" t="s">
        <v>39</v>
      </c>
      <c r="L353" s="323" t="n">
        <v>89.99</v>
      </c>
      <c r="M353" s="137" t="s">
        <v>868</v>
      </c>
      <c r="N353" s="147" t="n">
        <f aca="false">IF(L353="","",ROUNDUP(L353*LOOKUP(M353,{"BDT","EUR","GBP","INR","USD"},{1,101,118,1.2,100}),0))</f>
        <v>8999</v>
      </c>
      <c r="O353" s="148" t="n">
        <f aca="false">IF(N353="","",(ROUNDUP(N353+(N353*0.17),0)))</f>
        <v>10529</v>
      </c>
      <c r="P353" s="72" t="n">
        <v>2</v>
      </c>
      <c r="Q353" s="324" t="n">
        <f aca="false">IF(N353="","",O353*P353)</f>
        <v>21058</v>
      </c>
      <c r="R353" s="76"/>
      <c r="S353" s="76"/>
      <c r="T353" s="76"/>
      <c r="U353" s="76"/>
      <c r="V353" s="76"/>
      <c r="W353" s="76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</row>
    <row r="354" customFormat="false" ht="25.5" hidden="false" customHeight="true" outlineLevel="0" collapsed="false">
      <c r="A354" s="141" t="n">
        <v>339</v>
      </c>
      <c r="B354" s="358" t="s">
        <v>1723</v>
      </c>
      <c r="C354" s="316" t="s">
        <v>1929</v>
      </c>
      <c r="D354" s="359" t="s">
        <v>601</v>
      </c>
      <c r="E354" s="137" t="s">
        <v>1962</v>
      </c>
      <c r="F354" s="359" t="s">
        <v>120</v>
      </c>
      <c r="G354" s="137" t="s">
        <v>1960</v>
      </c>
      <c r="H354" s="137" t="n">
        <v>2016</v>
      </c>
      <c r="I354" s="137" t="s">
        <v>210</v>
      </c>
      <c r="J354" s="321" t="s">
        <v>1963</v>
      </c>
      <c r="K354" s="70" t="s">
        <v>17</v>
      </c>
      <c r="L354" s="323" t="n">
        <v>339.17</v>
      </c>
      <c r="M354" s="137" t="s">
        <v>868</v>
      </c>
      <c r="N354" s="147" t="n">
        <f aca="false">IF(L354="","",ROUNDUP(L354*LOOKUP(M354,{"BDT","EUR","GBP","INR","USD"},{1,101,118,1.2,100}),0))</f>
        <v>33917</v>
      </c>
      <c r="O354" s="148" t="n">
        <f aca="false">IF(N354="","",(ROUNDUP(N354+(N354*0.17),0)))</f>
        <v>39683</v>
      </c>
      <c r="P354" s="72" t="n">
        <v>2</v>
      </c>
      <c r="Q354" s="324" t="n">
        <f aca="false">IF(N354="","",O354*P354)</f>
        <v>79366</v>
      </c>
      <c r="R354" s="76"/>
      <c r="S354" s="76"/>
      <c r="T354" s="76"/>
      <c r="U354" s="76"/>
      <c r="V354" s="76"/>
      <c r="W354" s="76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</row>
    <row r="355" s="171" customFormat="true" ht="25.5" hidden="false" customHeight="true" outlineLevel="0" collapsed="false">
      <c r="A355" s="159" t="n">
        <v>340</v>
      </c>
      <c r="B355" s="353" t="s">
        <v>1723</v>
      </c>
      <c r="C355" s="341" t="s">
        <v>1929</v>
      </c>
      <c r="D355" s="355" t="s">
        <v>1964</v>
      </c>
      <c r="E355" s="346" t="s">
        <v>1965</v>
      </c>
      <c r="F355" s="355" t="s">
        <v>1966</v>
      </c>
      <c r="G355" s="346" t="s">
        <v>900</v>
      </c>
      <c r="H355" s="346" t="n">
        <v>2020</v>
      </c>
      <c r="I355" s="346" t="s">
        <v>16</v>
      </c>
      <c r="J355" s="343" t="s">
        <v>1967</v>
      </c>
      <c r="K355" s="354" t="s">
        <v>17</v>
      </c>
      <c r="L355" s="345" t="n">
        <v>14.99</v>
      </c>
      <c r="M355" s="346" t="s">
        <v>868</v>
      </c>
      <c r="N355" s="165" t="n">
        <f aca="false">IF(L355="","",ROUNDUP(L355*LOOKUP(M355,{"BDT","EUR","GBP","INR","USD"},{1,101,118,1.2,100}),0))</f>
        <v>1499</v>
      </c>
      <c r="O355" s="164" t="n">
        <f aca="false">IF(N355="","",(ROUNDUP(N355+(N355*0.17),0)))</f>
        <v>1754</v>
      </c>
      <c r="P355" s="164" t="n">
        <v>2</v>
      </c>
      <c r="Q355" s="346" t="n">
        <f aca="false">IF(N355="","",O355*P355)</f>
        <v>3508</v>
      </c>
      <c r="R355" s="169"/>
      <c r="S355" s="169"/>
      <c r="T355" s="169"/>
      <c r="U355" s="169"/>
      <c r="V355" s="169"/>
      <c r="W355" s="169"/>
      <c r="X355" s="169"/>
      <c r="Y355" s="169"/>
      <c r="Z355" s="169"/>
      <c r="AA355" s="169"/>
      <c r="AB355" s="169"/>
      <c r="AC355" s="169"/>
      <c r="AD355" s="169"/>
      <c r="AE355" s="169"/>
      <c r="AF355" s="169"/>
      <c r="AG355" s="169"/>
      <c r="AH355" s="169"/>
      <c r="AI355" s="169"/>
    </row>
    <row r="356" customFormat="false" ht="25.5" hidden="false" customHeight="true" outlineLevel="0" collapsed="false">
      <c r="A356" s="141"/>
      <c r="B356" s="358"/>
      <c r="C356" s="360"/>
      <c r="D356" s="359"/>
      <c r="E356" s="137"/>
      <c r="F356" s="359"/>
      <c r="G356" s="137"/>
      <c r="H356" s="137"/>
      <c r="I356" s="137"/>
      <c r="J356" s="321"/>
      <c r="K356" s="70"/>
      <c r="L356" s="323"/>
      <c r="M356" s="137"/>
      <c r="N356" s="147" t="str">
        <f aca="false">IF(L356="","",ROUNDUP(L356*LOOKUP(M356,{"BDT","EUR","GBP","INR","USD"},{1,101,118,1.2,100}),0))</f>
        <v/>
      </c>
      <c r="O356" s="148" t="str">
        <f aca="false">IF(N356="","",(ROUNDUP(N356+(N356*0.17),0)))</f>
        <v/>
      </c>
      <c r="P356" s="72"/>
      <c r="Q356" s="332" t="n">
        <f aca="false">SUM(Q345:Q355)</f>
        <v>210614</v>
      </c>
      <c r="R356" s="76"/>
      <c r="S356" s="76"/>
      <c r="T356" s="76"/>
      <c r="U356" s="76"/>
      <c r="V356" s="76"/>
      <c r="W356" s="76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</row>
    <row r="357" s="171" customFormat="true" ht="25.5" hidden="false" customHeight="true" outlineLevel="0" collapsed="false">
      <c r="A357" s="159" t="n">
        <v>341</v>
      </c>
      <c r="B357" s="353" t="s">
        <v>1723</v>
      </c>
      <c r="C357" s="341" t="s">
        <v>1968</v>
      </c>
      <c r="D357" s="355" t="s">
        <v>1969</v>
      </c>
      <c r="E357" s="346" t="s">
        <v>1970</v>
      </c>
      <c r="F357" s="348" t="s">
        <v>1971</v>
      </c>
      <c r="G357" s="346" t="s">
        <v>1972</v>
      </c>
      <c r="H357" s="346" t="n">
        <v>2014</v>
      </c>
      <c r="I357" s="346" t="s">
        <v>16</v>
      </c>
      <c r="J357" s="343" t="s">
        <v>1973</v>
      </c>
      <c r="K357" s="354" t="s">
        <v>17</v>
      </c>
      <c r="L357" s="345" t="n">
        <v>63</v>
      </c>
      <c r="M357" s="346" t="s">
        <v>868</v>
      </c>
      <c r="N357" s="165" t="n">
        <f aca="false">IF(L357="","",ROUNDUP(L357*LOOKUP(M357,{"BDT","EUR","GBP","INR","USD"},{1,101,118,1.2,100}),0))</f>
        <v>6300</v>
      </c>
      <c r="O357" s="164" t="n">
        <f aca="false">IF(N357="","",(ROUNDUP(N357+(N357*0.17),0)))</f>
        <v>7371</v>
      </c>
      <c r="P357" s="164" t="n">
        <v>2</v>
      </c>
      <c r="Q357" s="346" t="n">
        <f aca="false">IF(N357="","",O357*P357)</f>
        <v>14742</v>
      </c>
      <c r="R357" s="169"/>
      <c r="S357" s="169"/>
      <c r="T357" s="169"/>
      <c r="U357" s="169"/>
      <c r="V357" s="169"/>
      <c r="W357" s="169"/>
      <c r="X357" s="169"/>
      <c r="Y357" s="169"/>
      <c r="Z357" s="169"/>
      <c r="AA357" s="169"/>
      <c r="AB357" s="169"/>
      <c r="AC357" s="169"/>
      <c r="AD357" s="169"/>
      <c r="AE357" s="169"/>
      <c r="AF357" s="169"/>
      <c r="AG357" s="169"/>
      <c r="AH357" s="169"/>
      <c r="AI357" s="169"/>
    </row>
    <row r="358" s="171" customFormat="true" ht="25.5" hidden="false" customHeight="true" outlineLevel="0" collapsed="false">
      <c r="A358" s="159" t="n">
        <v>342</v>
      </c>
      <c r="B358" s="353" t="s">
        <v>1723</v>
      </c>
      <c r="C358" s="341" t="s">
        <v>1968</v>
      </c>
      <c r="D358" s="355" t="s">
        <v>1974</v>
      </c>
      <c r="E358" s="354" t="s">
        <v>1975</v>
      </c>
      <c r="F358" s="348" t="s">
        <v>1976</v>
      </c>
      <c r="G358" s="346" t="s">
        <v>531</v>
      </c>
      <c r="H358" s="346" t="n">
        <v>2008</v>
      </c>
      <c r="I358" s="346"/>
      <c r="J358" s="354" t="s">
        <v>1977</v>
      </c>
      <c r="K358" s="354" t="s">
        <v>39</v>
      </c>
      <c r="L358" s="345" t="n">
        <v>29.95</v>
      </c>
      <c r="M358" s="346" t="s">
        <v>868</v>
      </c>
      <c r="N358" s="165" t="n">
        <f aca="false">IF(L358="","",ROUNDUP(L358*LOOKUP(M358,{"BDT","EUR","GBP","INR","USD"},{1,101,118,1.2,100}),0))</f>
        <v>2995</v>
      </c>
      <c r="O358" s="164" t="n">
        <f aca="false">IF(N358="","",(ROUNDUP(N358+(N358*0.17),0)))</f>
        <v>3505</v>
      </c>
      <c r="P358" s="164" t="n">
        <v>2</v>
      </c>
      <c r="Q358" s="346" t="n">
        <f aca="false">IF(N358="","",O358*P358)</f>
        <v>7010</v>
      </c>
      <c r="R358" s="169"/>
      <c r="S358" s="169"/>
      <c r="T358" s="169"/>
      <c r="U358" s="169"/>
      <c r="V358" s="169"/>
      <c r="W358" s="169"/>
      <c r="X358" s="169"/>
      <c r="Y358" s="169"/>
      <c r="Z358" s="169"/>
      <c r="AA358" s="169"/>
      <c r="AB358" s="169"/>
      <c r="AC358" s="169"/>
      <c r="AD358" s="169"/>
      <c r="AE358" s="169"/>
      <c r="AF358" s="169"/>
      <c r="AG358" s="169"/>
      <c r="AH358" s="169"/>
      <c r="AI358" s="169"/>
    </row>
    <row r="359" s="171" customFormat="true" ht="25.5" hidden="false" customHeight="true" outlineLevel="0" collapsed="false">
      <c r="A359" s="159" t="n">
        <v>343</v>
      </c>
      <c r="B359" s="353" t="s">
        <v>1723</v>
      </c>
      <c r="C359" s="341" t="s">
        <v>1968</v>
      </c>
      <c r="D359" s="355" t="s">
        <v>1978</v>
      </c>
      <c r="E359" s="354" t="s">
        <v>1979</v>
      </c>
      <c r="F359" s="348" t="s">
        <v>450</v>
      </c>
      <c r="G359" s="346"/>
      <c r="H359" s="346" t="n">
        <v>2006</v>
      </c>
      <c r="I359" s="346" t="s">
        <v>577</v>
      </c>
      <c r="J359" s="343" t="s">
        <v>1980</v>
      </c>
      <c r="K359" s="354" t="s">
        <v>39</v>
      </c>
      <c r="L359" s="345" t="n">
        <v>19.95</v>
      </c>
      <c r="M359" s="346" t="s">
        <v>868</v>
      </c>
      <c r="N359" s="165" t="n">
        <f aca="false">IF(L359="","",ROUNDUP(L359*LOOKUP(M359,{"BDT","EUR","GBP","INR","USD"},{1,101,118,1.2,100}),0))</f>
        <v>1995</v>
      </c>
      <c r="O359" s="164" t="n">
        <f aca="false">IF(N359="","",(ROUNDUP(N359+(N359*0.17),0)))</f>
        <v>2335</v>
      </c>
      <c r="P359" s="164" t="n">
        <v>2</v>
      </c>
      <c r="Q359" s="346" t="n">
        <f aca="false">IF(N359="","",O359*P359)</f>
        <v>4670</v>
      </c>
      <c r="R359" s="169"/>
      <c r="S359" s="169"/>
      <c r="T359" s="169"/>
      <c r="U359" s="169"/>
      <c r="V359" s="169"/>
      <c r="W359" s="169"/>
      <c r="X359" s="169"/>
      <c r="Y359" s="169"/>
      <c r="Z359" s="169"/>
      <c r="AA359" s="169"/>
      <c r="AB359" s="169"/>
      <c r="AC359" s="169"/>
      <c r="AD359" s="169"/>
      <c r="AE359" s="169"/>
      <c r="AF359" s="169"/>
      <c r="AG359" s="169"/>
      <c r="AH359" s="169"/>
      <c r="AI359" s="169"/>
    </row>
    <row r="360" s="171" customFormat="true" ht="25.5" hidden="false" customHeight="true" outlineLevel="0" collapsed="false">
      <c r="A360" s="159" t="n">
        <v>344</v>
      </c>
      <c r="B360" s="353" t="s">
        <v>1723</v>
      </c>
      <c r="C360" s="341" t="s">
        <v>1968</v>
      </c>
      <c r="D360" s="355" t="s">
        <v>1981</v>
      </c>
      <c r="E360" s="354" t="s">
        <v>1982</v>
      </c>
      <c r="F360" s="355" t="s">
        <v>20</v>
      </c>
      <c r="G360" s="346"/>
      <c r="H360" s="346" t="n">
        <v>2014</v>
      </c>
      <c r="I360" s="346"/>
      <c r="J360" s="343" t="s">
        <v>1983</v>
      </c>
      <c r="K360" s="354" t="s">
        <v>17</v>
      </c>
      <c r="L360" s="345" t="n">
        <v>124.19</v>
      </c>
      <c r="M360" s="346" t="s">
        <v>868</v>
      </c>
      <c r="N360" s="165" t="n">
        <f aca="false">IF(L360="","",ROUNDUP(L360*LOOKUP(M360,{"BDT","EUR","GBP","INR","USD"},{1,101,118,1.2,100}),0))</f>
        <v>12419</v>
      </c>
      <c r="O360" s="164" t="n">
        <f aca="false">IF(N360="","",(ROUNDUP(N360+(N360*0.17),0)))</f>
        <v>14531</v>
      </c>
      <c r="P360" s="164" t="n">
        <v>2</v>
      </c>
      <c r="Q360" s="346" t="n">
        <f aca="false">IF(N360="","",O360*P360)</f>
        <v>29062</v>
      </c>
      <c r="R360" s="169"/>
      <c r="S360" s="169"/>
      <c r="T360" s="169"/>
      <c r="U360" s="169"/>
      <c r="V360" s="169"/>
      <c r="W360" s="169"/>
      <c r="X360" s="169"/>
      <c r="Y360" s="169"/>
      <c r="Z360" s="169"/>
      <c r="AA360" s="169"/>
      <c r="AB360" s="169"/>
      <c r="AC360" s="169"/>
      <c r="AD360" s="169"/>
      <c r="AE360" s="169"/>
      <c r="AF360" s="169"/>
      <c r="AG360" s="169"/>
      <c r="AH360" s="169"/>
      <c r="AI360" s="169"/>
    </row>
    <row r="361" s="171" customFormat="true" ht="25.5" hidden="false" customHeight="true" outlineLevel="0" collapsed="false">
      <c r="A361" s="159" t="n">
        <v>345</v>
      </c>
      <c r="B361" s="353" t="s">
        <v>1723</v>
      </c>
      <c r="C361" s="341" t="s">
        <v>1968</v>
      </c>
      <c r="D361" s="355" t="s">
        <v>1984</v>
      </c>
      <c r="E361" s="354" t="s">
        <v>1985</v>
      </c>
      <c r="F361" s="348" t="s">
        <v>1986</v>
      </c>
      <c r="G361" s="346"/>
      <c r="H361" s="346" t="n">
        <v>2015</v>
      </c>
      <c r="I361" s="346" t="s">
        <v>245</v>
      </c>
      <c r="J361" s="343" t="s">
        <v>1987</v>
      </c>
      <c r="K361" s="354" t="s">
        <v>39</v>
      </c>
      <c r="L361" s="345" t="n">
        <v>23.95</v>
      </c>
      <c r="M361" s="346" t="s">
        <v>868</v>
      </c>
      <c r="N361" s="165" t="n">
        <f aca="false">IF(L361="","",ROUNDUP(L361*LOOKUP(M361,{"BDT","EUR","GBP","INR","USD"},{1,101,118,1.2,100}),0))</f>
        <v>2395</v>
      </c>
      <c r="O361" s="164" t="n">
        <f aca="false">IF(N361="","",(ROUNDUP(N361+(N361*0.17),0)))</f>
        <v>2803</v>
      </c>
      <c r="P361" s="164" t="n">
        <v>2</v>
      </c>
      <c r="Q361" s="346" t="n">
        <f aca="false">IF(N361="","",O361*P361)</f>
        <v>5606</v>
      </c>
      <c r="R361" s="169"/>
      <c r="S361" s="169"/>
      <c r="T361" s="169"/>
      <c r="U361" s="169"/>
      <c r="V361" s="169"/>
      <c r="W361" s="169"/>
      <c r="X361" s="169"/>
      <c r="Y361" s="169"/>
      <c r="Z361" s="169"/>
      <c r="AA361" s="169"/>
      <c r="AB361" s="169"/>
      <c r="AC361" s="169"/>
      <c r="AD361" s="169"/>
      <c r="AE361" s="169"/>
      <c r="AF361" s="169"/>
      <c r="AG361" s="169"/>
      <c r="AH361" s="169"/>
      <c r="AI361" s="169"/>
    </row>
    <row r="362" s="171" customFormat="true" ht="25.5" hidden="false" customHeight="true" outlineLevel="0" collapsed="false">
      <c r="A362" s="159" t="n">
        <v>346</v>
      </c>
      <c r="B362" s="353" t="s">
        <v>1723</v>
      </c>
      <c r="C362" s="341" t="s">
        <v>1968</v>
      </c>
      <c r="D362" s="355" t="s">
        <v>1988</v>
      </c>
      <c r="E362" s="354" t="s">
        <v>1989</v>
      </c>
      <c r="F362" s="348" t="s">
        <v>635</v>
      </c>
      <c r="G362" s="346"/>
      <c r="H362" s="346" t="n">
        <v>2011</v>
      </c>
      <c r="I362" s="346" t="s">
        <v>577</v>
      </c>
      <c r="J362" s="354" t="s">
        <v>1990</v>
      </c>
      <c r="K362" s="354" t="s">
        <v>39</v>
      </c>
      <c r="L362" s="345" t="n">
        <v>16.65</v>
      </c>
      <c r="M362" s="346" t="s">
        <v>868</v>
      </c>
      <c r="N362" s="165" t="n">
        <f aca="false">IF(L362="","",ROUNDUP(L362*LOOKUP(M362,{"BDT","EUR","GBP","INR","USD"},{1,101,118,1.2,100}),0))</f>
        <v>1665</v>
      </c>
      <c r="O362" s="164" t="n">
        <f aca="false">IF(N362="","",(ROUNDUP(N362+(N362*0.17),0)))</f>
        <v>1949</v>
      </c>
      <c r="P362" s="164" t="n">
        <v>2</v>
      </c>
      <c r="Q362" s="346" t="n">
        <f aca="false">IF(N362="","",O362*P362)</f>
        <v>3898</v>
      </c>
      <c r="R362" s="169"/>
      <c r="S362" s="169"/>
      <c r="T362" s="169"/>
      <c r="U362" s="169"/>
      <c r="V362" s="169"/>
      <c r="W362" s="169"/>
      <c r="X362" s="169"/>
      <c r="Y362" s="169"/>
      <c r="Z362" s="169"/>
      <c r="AA362" s="169"/>
      <c r="AB362" s="169"/>
      <c r="AC362" s="169"/>
      <c r="AD362" s="169"/>
      <c r="AE362" s="169"/>
      <c r="AF362" s="169"/>
      <c r="AG362" s="169"/>
      <c r="AH362" s="169"/>
      <c r="AI362" s="169"/>
    </row>
    <row r="363" s="171" customFormat="true" ht="25.5" hidden="false" customHeight="true" outlineLevel="0" collapsed="false">
      <c r="A363" s="159" t="n">
        <v>347</v>
      </c>
      <c r="B363" s="353" t="s">
        <v>1723</v>
      </c>
      <c r="C363" s="341" t="s">
        <v>1968</v>
      </c>
      <c r="D363" s="355" t="s">
        <v>1991</v>
      </c>
      <c r="E363" s="354" t="s">
        <v>1992</v>
      </c>
      <c r="F363" s="355" t="s">
        <v>1189</v>
      </c>
      <c r="G363" s="346"/>
      <c r="H363" s="346" t="n">
        <v>2013</v>
      </c>
      <c r="I363" s="346"/>
      <c r="J363" s="343" t="s">
        <v>1993</v>
      </c>
      <c r="K363" s="354" t="s">
        <v>17</v>
      </c>
      <c r="L363" s="345" t="n">
        <v>51.95</v>
      </c>
      <c r="M363" s="346" t="s">
        <v>868</v>
      </c>
      <c r="N363" s="165" t="n">
        <f aca="false">IF(L363="","",ROUNDUP(L363*LOOKUP(M363,{"BDT","EUR","GBP","INR","USD"},{1,101,118,1.2,100}),0))</f>
        <v>5195</v>
      </c>
      <c r="O363" s="164" t="n">
        <f aca="false">IF(N363="","",(ROUNDUP(N363+(N363*0.17),0)))</f>
        <v>6079</v>
      </c>
      <c r="P363" s="164" t="n">
        <v>2</v>
      </c>
      <c r="Q363" s="346" t="n">
        <f aca="false">IF(N363="","",O363*P363)</f>
        <v>12158</v>
      </c>
      <c r="R363" s="169"/>
      <c r="S363" s="169"/>
      <c r="T363" s="169"/>
      <c r="U363" s="169"/>
      <c r="V363" s="169"/>
      <c r="W363" s="169"/>
      <c r="X363" s="169"/>
      <c r="Y363" s="169"/>
      <c r="Z363" s="169"/>
      <c r="AA363" s="169"/>
      <c r="AB363" s="169"/>
      <c r="AC363" s="169"/>
      <c r="AD363" s="169"/>
      <c r="AE363" s="169"/>
      <c r="AF363" s="169"/>
      <c r="AG363" s="169"/>
      <c r="AH363" s="169"/>
      <c r="AI363" s="169"/>
    </row>
    <row r="364" s="171" customFormat="true" ht="25.5" hidden="false" customHeight="true" outlineLevel="0" collapsed="false">
      <c r="A364" s="159" t="n">
        <v>348</v>
      </c>
      <c r="B364" s="353" t="s">
        <v>1723</v>
      </c>
      <c r="C364" s="341" t="s">
        <v>1968</v>
      </c>
      <c r="D364" s="355" t="s">
        <v>1994</v>
      </c>
      <c r="E364" s="354" t="s">
        <v>1995</v>
      </c>
      <c r="F364" s="348" t="s">
        <v>398</v>
      </c>
      <c r="G364" s="346" t="s">
        <v>531</v>
      </c>
      <c r="H364" s="346" t="n">
        <v>2016</v>
      </c>
      <c r="I364" s="346" t="s">
        <v>16</v>
      </c>
      <c r="J364" s="343" t="s">
        <v>1996</v>
      </c>
      <c r="K364" s="354" t="s">
        <v>39</v>
      </c>
      <c r="L364" s="345" t="n">
        <v>41.28</v>
      </c>
      <c r="M364" s="346" t="s">
        <v>868</v>
      </c>
      <c r="N364" s="165" t="n">
        <f aca="false">IF(L364="","",ROUNDUP(L364*LOOKUP(M364,{"BDT","EUR","GBP","INR","USD"},{1,101,118,1.2,100}),0))</f>
        <v>4128</v>
      </c>
      <c r="O364" s="164" t="n">
        <f aca="false">IF(N364="","",(ROUNDUP(N364+(N364*0.17),0)))</f>
        <v>4830</v>
      </c>
      <c r="P364" s="164" t="n">
        <v>2</v>
      </c>
      <c r="Q364" s="346" t="n">
        <f aca="false">IF(N364="","",O364*P364)</f>
        <v>9660</v>
      </c>
      <c r="R364" s="169"/>
      <c r="S364" s="169"/>
      <c r="T364" s="169"/>
      <c r="U364" s="169"/>
      <c r="V364" s="169"/>
      <c r="W364" s="169"/>
      <c r="X364" s="169"/>
      <c r="Y364" s="169"/>
      <c r="Z364" s="169"/>
      <c r="AA364" s="169"/>
      <c r="AB364" s="169"/>
      <c r="AC364" s="169"/>
      <c r="AD364" s="169"/>
      <c r="AE364" s="169"/>
      <c r="AF364" s="169"/>
      <c r="AG364" s="169"/>
      <c r="AH364" s="169"/>
      <c r="AI364" s="169"/>
    </row>
    <row r="365" customFormat="false" ht="25.5" hidden="false" customHeight="true" outlineLevel="0" collapsed="false">
      <c r="A365" s="141" t="n">
        <v>349</v>
      </c>
      <c r="B365" s="358" t="s">
        <v>1723</v>
      </c>
      <c r="C365" s="316" t="s">
        <v>1968</v>
      </c>
      <c r="D365" s="359" t="s">
        <v>1997</v>
      </c>
      <c r="E365" s="70" t="s">
        <v>1998</v>
      </c>
      <c r="F365" s="352" t="s">
        <v>25</v>
      </c>
      <c r="G365" s="137"/>
      <c r="H365" s="137" t="n">
        <v>2014</v>
      </c>
      <c r="I365" s="137" t="s">
        <v>16</v>
      </c>
      <c r="J365" s="321" t="s">
        <v>1999</v>
      </c>
      <c r="K365" s="70" t="s">
        <v>39</v>
      </c>
      <c r="L365" s="323" t="n">
        <v>29.95</v>
      </c>
      <c r="M365" s="137" t="s">
        <v>868</v>
      </c>
      <c r="N365" s="147" t="n">
        <f aca="false">IF(L365="","",ROUNDUP(L365*LOOKUP(M365,{"BDT","EUR","GBP","INR","USD"},{1,101,118,1.2,100}),0))</f>
        <v>2995</v>
      </c>
      <c r="O365" s="148" t="n">
        <f aca="false">IF(N365="","",(ROUNDUP(N365+(N365*0.17),0)))</f>
        <v>3505</v>
      </c>
      <c r="P365" s="72" t="n">
        <v>2</v>
      </c>
      <c r="Q365" s="324" t="n">
        <f aca="false">IF(N365="","",O365*P365)</f>
        <v>7010</v>
      </c>
      <c r="R365" s="76"/>
      <c r="S365" s="76"/>
      <c r="T365" s="76"/>
      <c r="U365" s="76"/>
      <c r="V365" s="76"/>
      <c r="W365" s="76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</row>
    <row r="366" customFormat="false" ht="25.5" hidden="false" customHeight="true" outlineLevel="0" collapsed="false">
      <c r="A366" s="141" t="n">
        <v>350</v>
      </c>
      <c r="B366" s="358" t="s">
        <v>1723</v>
      </c>
      <c r="C366" s="316" t="s">
        <v>1968</v>
      </c>
      <c r="D366" s="359" t="s">
        <v>2000</v>
      </c>
      <c r="E366" s="70" t="s">
        <v>2001</v>
      </c>
      <c r="F366" s="352" t="s">
        <v>2002</v>
      </c>
      <c r="G366" s="137"/>
      <c r="H366" s="137" t="n">
        <v>2007</v>
      </c>
      <c r="I366" s="137"/>
      <c r="J366" s="322" t="s">
        <v>2003</v>
      </c>
      <c r="K366" s="70" t="s">
        <v>17</v>
      </c>
      <c r="L366" s="323" t="n">
        <v>28.75</v>
      </c>
      <c r="M366" s="137" t="s">
        <v>868</v>
      </c>
      <c r="N366" s="147" t="n">
        <f aca="false">IF(L366="","",ROUNDUP(L366*LOOKUP(M366,{"BDT","EUR","GBP","INR","USD"},{1,101,118,1.2,100}),0))</f>
        <v>2875</v>
      </c>
      <c r="O366" s="148" t="n">
        <f aca="false">IF(N366="","",(ROUNDUP(N366+(N366*0.17),0)))</f>
        <v>3364</v>
      </c>
      <c r="P366" s="72" t="n">
        <v>2</v>
      </c>
      <c r="Q366" s="324" t="n">
        <f aca="false">IF(N366="","",O366*P366)</f>
        <v>6728</v>
      </c>
      <c r="R366" s="76"/>
      <c r="S366" s="76"/>
      <c r="T366" s="76"/>
      <c r="U366" s="76"/>
      <c r="V366" s="76"/>
      <c r="W366" s="76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</row>
    <row r="367" customFormat="false" ht="25.5" hidden="false" customHeight="true" outlineLevel="0" collapsed="false">
      <c r="A367" s="141" t="n">
        <v>351</v>
      </c>
      <c r="B367" s="358" t="s">
        <v>1723</v>
      </c>
      <c r="C367" s="316" t="s">
        <v>1968</v>
      </c>
      <c r="D367" s="359" t="s">
        <v>2004</v>
      </c>
      <c r="E367" s="70" t="s">
        <v>2005</v>
      </c>
      <c r="F367" s="352" t="s">
        <v>2006</v>
      </c>
      <c r="G367" s="137"/>
      <c r="H367" s="137" t="n">
        <v>2019</v>
      </c>
      <c r="I367" s="137" t="s">
        <v>299</v>
      </c>
      <c r="J367" s="70" t="s">
        <v>2007</v>
      </c>
      <c r="K367" s="70" t="s">
        <v>17</v>
      </c>
      <c r="L367" s="323" t="n">
        <v>25.83</v>
      </c>
      <c r="M367" s="137" t="s">
        <v>868</v>
      </c>
      <c r="N367" s="147" t="n">
        <f aca="false">IF(L367="","",ROUNDUP(L367*LOOKUP(M367,{"BDT","EUR","GBP","INR","USD"},{1,101,118,1.2,100}),0))</f>
        <v>2583</v>
      </c>
      <c r="O367" s="148" t="n">
        <f aca="false">IF(N367="","",(ROUNDUP(N367+(N367*0.17),0)))</f>
        <v>3023</v>
      </c>
      <c r="P367" s="72" t="n">
        <v>2</v>
      </c>
      <c r="Q367" s="324" t="n">
        <f aca="false">IF(N367="","",O367*P367)</f>
        <v>6046</v>
      </c>
      <c r="R367" s="76"/>
      <c r="S367" s="76"/>
      <c r="T367" s="76"/>
      <c r="U367" s="76"/>
      <c r="V367" s="76"/>
      <c r="W367" s="76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</row>
    <row r="368" customFormat="false" ht="25.5" hidden="false" customHeight="true" outlineLevel="0" collapsed="false">
      <c r="A368" s="141" t="n">
        <v>352</v>
      </c>
      <c r="B368" s="358" t="s">
        <v>1723</v>
      </c>
      <c r="C368" s="316" t="s">
        <v>1968</v>
      </c>
      <c r="D368" s="359" t="s">
        <v>2008</v>
      </c>
      <c r="E368" s="70" t="s">
        <v>2009</v>
      </c>
      <c r="F368" s="352" t="s">
        <v>25</v>
      </c>
      <c r="G368" s="137"/>
      <c r="H368" s="137" t="n">
        <v>2013</v>
      </c>
      <c r="I368" s="137" t="s">
        <v>16</v>
      </c>
      <c r="J368" s="322" t="s">
        <v>2010</v>
      </c>
      <c r="K368" s="70" t="s">
        <v>17</v>
      </c>
      <c r="L368" s="323" t="n">
        <v>110</v>
      </c>
      <c r="M368" s="137" t="s">
        <v>868</v>
      </c>
      <c r="N368" s="147" t="n">
        <f aca="false">IF(L368="","",ROUNDUP(L368*LOOKUP(M368,{"BDT","EUR","GBP","INR","USD"},{1,101,118,1.2,100}),0))</f>
        <v>11000</v>
      </c>
      <c r="O368" s="148" t="n">
        <f aca="false">IF(N368="","",(ROUNDUP(N368+(N368*0.17),0)))</f>
        <v>12870</v>
      </c>
      <c r="P368" s="72" t="n">
        <v>2</v>
      </c>
      <c r="Q368" s="324" t="n">
        <f aca="false">IF(N368="","",O368*P368)</f>
        <v>25740</v>
      </c>
      <c r="R368" s="76"/>
      <c r="S368" s="76"/>
      <c r="T368" s="76"/>
      <c r="U368" s="76"/>
      <c r="V368" s="76"/>
      <c r="W368" s="76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</row>
    <row r="369" customFormat="false" ht="30" hidden="false" customHeight="true" outlineLevel="0" collapsed="false">
      <c r="A369" s="141" t="n">
        <v>353</v>
      </c>
      <c r="B369" s="358" t="s">
        <v>1723</v>
      </c>
      <c r="C369" s="316" t="s">
        <v>1968</v>
      </c>
      <c r="D369" s="359" t="s">
        <v>2011</v>
      </c>
      <c r="E369" s="70" t="s">
        <v>2012</v>
      </c>
      <c r="F369" s="352" t="s">
        <v>2013</v>
      </c>
      <c r="G369" s="137"/>
      <c r="H369" s="137" t="n">
        <v>2016</v>
      </c>
      <c r="I369" s="137"/>
      <c r="J369" s="322" t="s">
        <v>2014</v>
      </c>
      <c r="K369" s="70" t="s">
        <v>39</v>
      </c>
      <c r="L369" s="323" t="n">
        <v>17.64</v>
      </c>
      <c r="M369" s="137" t="s">
        <v>868</v>
      </c>
      <c r="N369" s="147" t="n">
        <f aca="false">IF(L369="","",ROUNDUP(L369*LOOKUP(M369,{"BDT","EUR","GBP","INR","USD"},{1,101,118,1.2,100}),0))</f>
        <v>1764</v>
      </c>
      <c r="O369" s="148" t="n">
        <f aca="false">IF(N369="","",(ROUNDUP(N369+(N369*0.17),0)))</f>
        <v>2064</v>
      </c>
      <c r="P369" s="72" t="n">
        <v>2</v>
      </c>
      <c r="Q369" s="324" t="n">
        <f aca="false">IF(N369="","",O369*P369)</f>
        <v>4128</v>
      </c>
      <c r="R369" s="76"/>
      <c r="S369" s="76"/>
      <c r="T369" s="76"/>
      <c r="U369" s="76"/>
      <c r="V369" s="76"/>
      <c r="W369" s="76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</row>
    <row r="370" customFormat="false" ht="25.5" hidden="false" customHeight="true" outlineLevel="0" collapsed="false">
      <c r="A370" s="141" t="n">
        <v>354</v>
      </c>
      <c r="B370" s="358" t="s">
        <v>1723</v>
      </c>
      <c r="C370" s="316" t="s">
        <v>1968</v>
      </c>
      <c r="D370" s="359" t="s">
        <v>2015</v>
      </c>
      <c r="E370" s="70" t="s">
        <v>2016</v>
      </c>
      <c r="F370" s="352" t="s">
        <v>2017</v>
      </c>
      <c r="G370" s="137"/>
      <c r="H370" s="137" t="n">
        <v>2000</v>
      </c>
      <c r="I370" s="137" t="s">
        <v>16</v>
      </c>
      <c r="J370" s="70" t="s">
        <v>2018</v>
      </c>
      <c r="K370" s="70" t="s">
        <v>17</v>
      </c>
      <c r="L370" s="323" t="n">
        <v>39.64</v>
      </c>
      <c r="M370" s="137" t="s">
        <v>868</v>
      </c>
      <c r="N370" s="147" t="n">
        <f aca="false">IF(L370="","",ROUNDUP(L370*LOOKUP(M370,{"BDT","EUR","GBP","INR","USD"},{1,101,118,1.2,100}),0))</f>
        <v>3964</v>
      </c>
      <c r="O370" s="148" t="n">
        <f aca="false">IF(N370="","",(ROUNDUP(N370+(N370*0.17),0)))</f>
        <v>4638</v>
      </c>
      <c r="P370" s="72" t="n">
        <v>2</v>
      </c>
      <c r="Q370" s="324" t="n">
        <f aca="false">IF(N370="","",O370*P370)</f>
        <v>9276</v>
      </c>
      <c r="R370" s="76"/>
      <c r="S370" s="76"/>
      <c r="T370" s="76"/>
      <c r="U370" s="76"/>
      <c r="V370" s="76"/>
      <c r="W370" s="76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</row>
    <row r="371" customFormat="false" ht="25.5" hidden="false" customHeight="true" outlineLevel="0" collapsed="false">
      <c r="A371" s="141"/>
      <c r="B371" s="358"/>
      <c r="C371" s="360"/>
      <c r="D371" s="359"/>
      <c r="E371" s="70"/>
      <c r="F371" s="352"/>
      <c r="G371" s="137"/>
      <c r="H371" s="137"/>
      <c r="I371" s="137"/>
      <c r="J371" s="70"/>
      <c r="K371" s="70"/>
      <c r="L371" s="323"/>
      <c r="M371" s="137"/>
      <c r="N371" s="147" t="str">
        <f aca="false">IF(L371="","",ROUNDUP(L371*LOOKUP(M371,{"BDT","EUR","GBP","INR","USD"},{1,101,118,1.2,100}),0))</f>
        <v/>
      </c>
      <c r="O371" s="148" t="str">
        <f aca="false">IF(N371="","",(ROUNDUP(N371+(N371*0.17),0)))</f>
        <v/>
      </c>
      <c r="P371" s="72"/>
      <c r="Q371" s="332" t="n">
        <f aca="false">SUM(Q357:Q370)</f>
        <v>145734</v>
      </c>
      <c r="R371" s="76"/>
      <c r="S371" s="76"/>
      <c r="T371" s="76"/>
      <c r="U371" s="76"/>
      <c r="V371" s="76"/>
      <c r="W371" s="76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</row>
    <row r="372" s="171" customFormat="true" ht="25.5" hidden="false" customHeight="true" outlineLevel="0" collapsed="false">
      <c r="A372" s="159" t="n">
        <v>355</v>
      </c>
      <c r="B372" s="297" t="s">
        <v>1723</v>
      </c>
      <c r="C372" s="160" t="s">
        <v>2019</v>
      </c>
      <c r="D372" s="161" t="s">
        <v>2020</v>
      </c>
      <c r="E372" s="361" t="s">
        <v>2021</v>
      </c>
      <c r="F372" s="163" t="s">
        <v>129</v>
      </c>
      <c r="G372" s="164" t="s">
        <v>34</v>
      </c>
      <c r="H372" s="164" t="n">
        <v>2002</v>
      </c>
      <c r="I372" s="164" t="s">
        <v>2022</v>
      </c>
      <c r="J372" s="299" t="s">
        <v>2023</v>
      </c>
      <c r="K372" s="162" t="s">
        <v>39</v>
      </c>
      <c r="L372" s="168" t="n">
        <v>33.58</v>
      </c>
      <c r="M372" s="164" t="s">
        <v>868</v>
      </c>
      <c r="N372" s="165" t="n">
        <f aca="false">IF(L372="","",ROUNDUP(L372*LOOKUP(M372,{"BDT","EUR","GBP","INR","USD"},{1,101,118,1.2,100}),0))</f>
        <v>3358</v>
      </c>
      <c r="O372" s="164" t="n">
        <f aca="false">IF(N372="","",(ROUNDUP(N372+(N372*0.17),0)))</f>
        <v>3929</v>
      </c>
      <c r="P372" s="164" t="n">
        <v>2</v>
      </c>
      <c r="Q372" s="346" t="n">
        <f aca="false">IF(N372="","",O372*P372)</f>
        <v>7858</v>
      </c>
      <c r="R372" s="169"/>
      <c r="S372" s="169"/>
      <c r="T372" s="169"/>
      <c r="U372" s="169"/>
      <c r="V372" s="169"/>
      <c r="W372" s="169"/>
      <c r="X372" s="169"/>
      <c r="Y372" s="169"/>
      <c r="Z372" s="169"/>
      <c r="AA372" s="169"/>
      <c r="AB372" s="169"/>
      <c r="AC372" s="169"/>
      <c r="AD372" s="169"/>
      <c r="AE372" s="169"/>
      <c r="AF372" s="169"/>
      <c r="AG372" s="169"/>
      <c r="AH372" s="169"/>
      <c r="AI372" s="169"/>
    </row>
    <row r="373" s="171" customFormat="true" ht="25.5" hidden="false" customHeight="true" outlineLevel="0" collapsed="false">
      <c r="A373" s="159" t="n">
        <v>356</v>
      </c>
      <c r="B373" s="297" t="s">
        <v>1723</v>
      </c>
      <c r="C373" s="160" t="s">
        <v>2019</v>
      </c>
      <c r="D373" s="161" t="s">
        <v>2024</v>
      </c>
      <c r="E373" s="164" t="s">
        <v>2025</v>
      </c>
      <c r="F373" s="163" t="s">
        <v>2026</v>
      </c>
      <c r="G373" s="164" t="s">
        <v>34</v>
      </c>
      <c r="H373" s="164" t="n">
        <v>2000</v>
      </c>
      <c r="I373" s="164" t="s">
        <v>16</v>
      </c>
      <c r="J373" s="362" t="s">
        <v>2027</v>
      </c>
      <c r="K373" s="162" t="s">
        <v>17</v>
      </c>
      <c r="L373" s="168" t="n">
        <v>18.99</v>
      </c>
      <c r="M373" s="164" t="s">
        <v>868</v>
      </c>
      <c r="N373" s="165" t="n">
        <f aca="false">IF(L373="","",ROUNDUP(L373*LOOKUP(M373,{"BDT","EUR","GBP","INR","USD"},{1,101,118,1.2,100}),0))</f>
        <v>1899</v>
      </c>
      <c r="O373" s="164" t="n">
        <f aca="false">IF(N373="","",(ROUNDUP(N373+(N373*0.17),0)))</f>
        <v>2222</v>
      </c>
      <c r="P373" s="164" t="n">
        <v>2</v>
      </c>
      <c r="Q373" s="346" t="n">
        <f aca="false">IF(N373="","",O373*P373)</f>
        <v>4444</v>
      </c>
      <c r="R373" s="169"/>
      <c r="S373" s="169"/>
      <c r="T373" s="169"/>
      <c r="U373" s="169"/>
      <c r="V373" s="169"/>
      <c r="W373" s="169"/>
      <c r="X373" s="169"/>
      <c r="Y373" s="169"/>
      <c r="Z373" s="169"/>
      <c r="AA373" s="169"/>
      <c r="AB373" s="169"/>
      <c r="AC373" s="169"/>
      <c r="AD373" s="169"/>
      <c r="AE373" s="169"/>
      <c r="AF373" s="169"/>
      <c r="AG373" s="169"/>
      <c r="AH373" s="169"/>
      <c r="AI373" s="169"/>
    </row>
    <row r="374" s="171" customFormat="true" ht="33" hidden="false" customHeight="true" outlineLevel="0" collapsed="false">
      <c r="A374" s="159" t="n">
        <v>357</v>
      </c>
      <c r="B374" s="297" t="s">
        <v>1723</v>
      </c>
      <c r="C374" s="160" t="s">
        <v>2019</v>
      </c>
      <c r="D374" s="163" t="s">
        <v>2028</v>
      </c>
      <c r="E374" s="162" t="s">
        <v>2029</v>
      </c>
      <c r="F374" s="163" t="s">
        <v>2030</v>
      </c>
      <c r="G374" s="164" t="s">
        <v>34</v>
      </c>
      <c r="H374" s="164" t="n">
        <v>2022</v>
      </c>
      <c r="I374" s="164"/>
      <c r="J374" s="299" t="s">
        <v>2031</v>
      </c>
      <c r="K374" s="162" t="s">
        <v>17</v>
      </c>
      <c r="L374" s="168" t="n">
        <v>21.99</v>
      </c>
      <c r="M374" s="164" t="s">
        <v>868</v>
      </c>
      <c r="N374" s="165" t="n">
        <f aca="false">IF(L374="","",ROUNDUP(L374*LOOKUP(M374,{"BDT","EUR","GBP","INR","USD"},{1,101,118,1.2,100}),0))</f>
        <v>2199</v>
      </c>
      <c r="O374" s="164" t="n">
        <f aca="false">IF(N374="","",(ROUNDUP(N374+(N374*0.17),0)))</f>
        <v>2573</v>
      </c>
      <c r="P374" s="164" t="n">
        <v>2</v>
      </c>
      <c r="Q374" s="346" t="n">
        <f aca="false">IF(N374="","",O374*P374)</f>
        <v>5146</v>
      </c>
      <c r="R374" s="169"/>
      <c r="S374" s="169"/>
      <c r="T374" s="169"/>
      <c r="U374" s="169"/>
      <c r="V374" s="169"/>
      <c r="W374" s="169"/>
      <c r="X374" s="169"/>
      <c r="Y374" s="169"/>
      <c r="Z374" s="169"/>
      <c r="AA374" s="169"/>
      <c r="AB374" s="169"/>
      <c r="AC374" s="169"/>
      <c r="AD374" s="169"/>
      <c r="AE374" s="169"/>
      <c r="AF374" s="169"/>
      <c r="AG374" s="169"/>
      <c r="AH374" s="169"/>
      <c r="AI374" s="169"/>
    </row>
    <row r="375" s="171" customFormat="true" ht="25.5" hidden="false" customHeight="true" outlineLevel="0" collapsed="false">
      <c r="A375" s="159" t="n">
        <v>358</v>
      </c>
      <c r="B375" s="297" t="s">
        <v>1723</v>
      </c>
      <c r="C375" s="160" t="s">
        <v>2019</v>
      </c>
      <c r="D375" s="163" t="s">
        <v>2032</v>
      </c>
      <c r="E375" s="162" t="s">
        <v>2033</v>
      </c>
      <c r="F375" s="163" t="s">
        <v>2034</v>
      </c>
      <c r="G375" s="164" t="s">
        <v>34</v>
      </c>
      <c r="H375" s="164" t="n">
        <v>2004</v>
      </c>
      <c r="I375" s="164" t="s">
        <v>16</v>
      </c>
      <c r="J375" s="299" t="s">
        <v>2035</v>
      </c>
      <c r="K375" s="162" t="s">
        <v>39</v>
      </c>
      <c r="L375" s="168" t="n">
        <v>19.95</v>
      </c>
      <c r="M375" s="164" t="s">
        <v>868</v>
      </c>
      <c r="N375" s="165" t="n">
        <f aca="false">IF(L375="","",ROUNDUP(L375*LOOKUP(M375,{"BDT","EUR","GBP","INR","USD"},{1,101,118,1.2,100}),0))</f>
        <v>1995</v>
      </c>
      <c r="O375" s="164" t="n">
        <f aca="false">IF(N375="","",(ROUNDUP(N375+(N375*0.17),0)))</f>
        <v>2335</v>
      </c>
      <c r="P375" s="164" t="n">
        <v>2</v>
      </c>
      <c r="Q375" s="346" t="n">
        <f aca="false">IF(N375="","",O375*P375)</f>
        <v>4670</v>
      </c>
      <c r="R375" s="169"/>
      <c r="S375" s="169"/>
      <c r="T375" s="169"/>
      <c r="U375" s="169"/>
      <c r="V375" s="169"/>
      <c r="W375" s="169"/>
      <c r="X375" s="169"/>
      <c r="Y375" s="169"/>
      <c r="Z375" s="169"/>
      <c r="AA375" s="169"/>
      <c r="AB375" s="169"/>
      <c r="AC375" s="169"/>
      <c r="AD375" s="169"/>
      <c r="AE375" s="169"/>
      <c r="AF375" s="169"/>
      <c r="AG375" s="169"/>
      <c r="AH375" s="169"/>
      <c r="AI375" s="169"/>
    </row>
    <row r="376" s="171" customFormat="true" ht="25.5" hidden="false" customHeight="true" outlineLevel="0" collapsed="false">
      <c r="A376" s="159" t="n">
        <v>359</v>
      </c>
      <c r="B376" s="297" t="s">
        <v>1723</v>
      </c>
      <c r="C376" s="160" t="s">
        <v>2019</v>
      </c>
      <c r="D376" s="163" t="s">
        <v>2036</v>
      </c>
      <c r="E376" s="162" t="s">
        <v>2037</v>
      </c>
      <c r="F376" s="163" t="s">
        <v>2038</v>
      </c>
      <c r="G376" s="164" t="s">
        <v>531</v>
      </c>
      <c r="H376" s="164" t="n">
        <v>2017</v>
      </c>
      <c r="I376" s="164"/>
      <c r="J376" s="299" t="s">
        <v>2039</v>
      </c>
      <c r="K376" s="162" t="s">
        <v>39</v>
      </c>
      <c r="L376" s="168" t="n">
        <v>16.31</v>
      </c>
      <c r="M376" s="164" t="s">
        <v>868</v>
      </c>
      <c r="N376" s="165" t="n">
        <f aca="false">IF(L376="","",ROUNDUP(L376*LOOKUP(M376,{"BDT","EUR","GBP","INR","USD"},{1,101,118,1.2,100}),0))</f>
        <v>1631</v>
      </c>
      <c r="O376" s="164" t="n">
        <f aca="false">IF(N376="","",(ROUNDUP(N376+(N376*0.17),0)))</f>
        <v>1909</v>
      </c>
      <c r="P376" s="164" t="n">
        <v>2</v>
      </c>
      <c r="Q376" s="346" t="n">
        <f aca="false">IF(N376="","",O376*P376)</f>
        <v>3818</v>
      </c>
      <c r="R376" s="169"/>
      <c r="S376" s="169"/>
      <c r="T376" s="169"/>
      <c r="U376" s="169"/>
      <c r="V376" s="169"/>
      <c r="W376" s="169"/>
      <c r="X376" s="169"/>
      <c r="Y376" s="169"/>
      <c r="Z376" s="169"/>
      <c r="AA376" s="169"/>
      <c r="AB376" s="169"/>
      <c r="AC376" s="169"/>
      <c r="AD376" s="169"/>
      <c r="AE376" s="169"/>
      <c r="AF376" s="169"/>
      <c r="AG376" s="169"/>
      <c r="AH376" s="169"/>
      <c r="AI376" s="169"/>
    </row>
    <row r="377" s="171" customFormat="true" ht="27.75" hidden="false" customHeight="true" outlineLevel="0" collapsed="false">
      <c r="A377" s="159" t="n">
        <v>360</v>
      </c>
      <c r="B377" s="297" t="s">
        <v>1723</v>
      </c>
      <c r="C377" s="160" t="s">
        <v>2019</v>
      </c>
      <c r="D377" s="163" t="s">
        <v>2040</v>
      </c>
      <c r="E377" s="361" t="s">
        <v>2041</v>
      </c>
      <c r="F377" s="163" t="s">
        <v>2042</v>
      </c>
      <c r="G377" s="164" t="s">
        <v>34</v>
      </c>
      <c r="H377" s="164" t="n">
        <v>2020</v>
      </c>
      <c r="I377" s="164" t="s">
        <v>81</v>
      </c>
      <c r="J377" s="299" t="s">
        <v>2043</v>
      </c>
      <c r="K377" s="162" t="s">
        <v>39</v>
      </c>
      <c r="L377" s="168" t="n">
        <v>46.65</v>
      </c>
      <c r="M377" s="164" t="s">
        <v>868</v>
      </c>
      <c r="N377" s="165" t="n">
        <f aca="false">IF(L377="","",ROUNDUP(L377*LOOKUP(M377,{"BDT","EUR","GBP","INR","USD"},{1,101,118,1.2,100}),0))</f>
        <v>4665</v>
      </c>
      <c r="O377" s="164" t="n">
        <f aca="false">IF(N377="","",(ROUNDUP(N377+(N377*0.17),0)))</f>
        <v>5459</v>
      </c>
      <c r="P377" s="164" t="n">
        <v>2</v>
      </c>
      <c r="Q377" s="346" t="n">
        <f aca="false">IF(N377="","",O377*P377)</f>
        <v>10918</v>
      </c>
      <c r="R377" s="169"/>
      <c r="S377" s="169"/>
      <c r="T377" s="169"/>
      <c r="U377" s="169"/>
      <c r="V377" s="169"/>
      <c r="W377" s="169"/>
      <c r="X377" s="169"/>
      <c r="Y377" s="169"/>
      <c r="Z377" s="169"/>
      <c r="AA377" s="169"/>
      <c r="AB377" s="169"/>
      <c r="AC377" s="169"/>
      <c r="AD377" s="169"/>
      <c r="AE377" s="169"/>
      <c r="AF377" s="169"/>
      <c r="AG377" s="169"/>
      <c r="AH377" s="169"/>
      <c r="AI377" s="169"/>
    </row>
    <row r="378" s="171" customFormat="true" ht="27" hidden="false" customHeight="true" outlineLevel="0" collapsed="false">
      <c r="A378" s="159" t="n">
        <v>361</v>
      </c>
      <c r="B378" s="297" t="s">
        <v>1723</v>
      </c>
      <c r="C378" s="160" t="s">
        <v>2019</v>
      </c>
      <c r="D378" s="363" t="s">
        <v>2044</v>
      </c>
      <c r="E378" s="361" t="s">
        <v>2045</v>
      </c>
      <c r="F378" s="163" t="s">
        <v>2046</v>
      </c>
      <c r="G378" s="164" t="s">
        <v>34</v>
      </c>
      <c r="H378" s="164" t="n">
        <v>2019</v>
      </c>
      <c r="I378" s="164" t="s">
        <v>2047</v>
      </c>
      <c r="J378" s="299" t="s">
        <v>2048</v>
      </c>
      <c r="K378" s="162" t="s">
        <v>39</v>
      </c>
      <c r="L378" s="168" t="n">
        <v>31.49</v>
      </c>
      <c r="M378" s="164" t="s">
        <v>868</v>
      </c>
      <c r="N378" s="165" t="n">
        <f aca="false">IF(L378="","",ROUNDUP(L378*LOOKUP(M378,{"BDT","EUR","GBP","INR","USD"},{1,101,118,1.2,100}),0))</f>
        <v>3149</v>
      </c>
      <c r="O378" s="164" t="n">
        <f aca="false">IF(N378="","",(ROUNDUP(N378+(N378*0.17),0)))</f>
        <v>3685</v>
      </c>
      <c r="P378" s="164" t="n">
        <v>2</v>
      </c>
      <c r="Q378" s="346" t="n">
        <f aca="false">IF(N378="","",O378*P378)</f>
        <v>7370</v>
      </c>
      <c r="R378" s="169"/>
      <c r="S378" s="169"/>
      <c r="T378" s="169"/>
      <c r="U378" s="169"/>
      <c r="V378" s="169"/>
      <c r="W378" s="169"/>
      <c r="X378" s="169"/>
      <c r="Y378" s="169"/>
      <c r="Z378" s="169"/>
      <c r="AA378" s="169"/>
      <c r="AB378" s="169"/>
      <c r="AC378" s="169"/>
      <c r="AD378" s="169"/>
      <c r="AE378" s="169"/>
      <c r="AF378" s="169"/>
      <c r="AG378" s="169"/>
      <c r="AH378" s="169"/>
      <c r="AI378" s="169"/>
    </row>
    <row r="379" s="171" customFormat="true" ht="29.25" hidden="false" customHeight="true" outlineLevel="0" collapsed="false">
      <c r="A379" s="159" t="n">
        <v>362</v>
      </c>
      <c r="B379" s="297" t="s">
        <v>1723</v>
      </c>
      <c r="C379" s="160" t="s">
        <v>2019</v>
      </c>
      <c r="D379" s="163" t="s">
        <v>2049</v>
      </c>
      <c r="E379" s="162" t="s">
        <v>2050</v>
      </c>
      <c r="F379" s="163" t="s">
        <v>2051</v>
      </c>
      <c r="G379" s="164" t="s">
        <v>34</v>
      </c>
      <c r="H379" s="164" t="n">
        <v>2021</v>
      </c>
      <c r="I379" s="164" t="s">
        <v>2047</v>
      </c>
      <c r="J379" s="299" t="s">
        <v>2052</v>
      </c>
      <c r="K379" s="162" t="s">
        <v>39</v>
      </c>
      <c r="L379" s="168" t="n">
        <v>20.49</v>
      </c>
      <c r="M379" s="164" t="s">
        <v>868</v>
      </c>
      <c r="N379" s="165" t="n">
        <f aca="false">IF(L379="","",ROUNDUP(L379*LOOKUP(M379,{"BDT","EUR","GBP","INR","USD"},{1,101,118,1.2,100}),0))</f>
        <v>2049</v>
      </c>
      <c r="O379" s="164" t="n">
        <f aca="false">IF(N379="","",(ROUNDUP(N379+(N379*0.17),0)))</f>
        <v>2398</v>
      </c>
      <c r="P379" s="164" t="n">
        <v>2</v>
      </c>
      <c r="Q379" s="346" t="n">
        <f aca="false">IF(N379="","",O379*P379)</f>
        <v>4796</v>
      </c>
      <c r="R379" s="169"/>
      <c r="S379" s="169"/>
      <c r="T379" s="169"/>
      <c r="U379" s="169"/>
      <c r="V379" s="169"/>
      <c r="W379" s="169"/>
      <c r="X379" s="169"/>
      <c r="Y379" s="169"/>
      <c r="Z379" s="169"/>
      <c r="AA379" s="169"/>
      <c r="AB379" s="169"/>
      <c r="AC379" s="169"/>
      <c r="AD379" s="169"/>
      <c r="AE379" s="169"/>
      <c r="AF379" s="169"/>
      <c r="AG379" s="169"/>
      <c r="AH379" s="169"/>
      <c r="AI379" s="169"/>
    </row>
    <row r="380" s="171" customFormat="true" ht="25.5" hidden="false" customHeight="true" outlineLevel="0" collapsed="false">
      <c r="A380" s="159" t="n">
        <v>363</v>
      </c>
      <c r="B380" s="297" t="s">
        <v>1723</v>
      </c>
      <c r="C380" s="160" t="s">
        <v>2019</v>
      </c>
      <c r="D380" s="163" t="s">
        <v>2053</v>
      </c>
      <c r="E380" s="162" t="s">
        <v>2050</v>
      </c>
      <c r="F380" s="163" t="s">
        <v>2051</v>
      </c>
      <c r="G380" s="164" t="s">
        <v>34</v>
      </c>
      <c r="H380" s="164" t="n">
        <v>2003</v>
      </c>
      <c r="I380" s="164"/>
      <c r="J380" s="299" t="s">
        <v>2054</v>
      </c>
      <c r="K380" s="162" t="s">
        <v>39</v>
      </c>
      <c r="L380" s="168" t="n">
        <v>20.49</v>
      </c>
      <c r="M380" s="164" t="s">
        <v>868</v>
      </c>
      <c r="N380" s="165" t="n">
        <f aca="false">IF(L380="","",ROUNDUP(L380*LOOKUP(M380,{"BDT","EUR","GBP","INR","USD"},{1,101,118,1.2,100}),0))</f>
        <v>2049</v>
      </c>
      <c r="O380" s="164" t="n">
        <f aca="false">IF(N380="","",(ROUNDUP(N380+(N380*0.17),0)))</f>
        <v>2398</v>
      </c>
      <c r="P380" s="164" t="n">
        <v>2</v>
      </c>
      <c r="Q380" s="346" t="n">
        <f aca="false">IF(N380="","",O380*P380)</f>
        <v>4796</v>
      </c>
      <c r="R380" s="169"/>
      <c r="S380" s="169"/>
      <c r="T380" s="169"/>
      <c r="U380" s="169"/>
      <c r="V380" s="169"/>
      <c r="W380" s="169"/>
      <c r="X380" s="169"/>
      <c r="Y380" s="169"/>
      <c r="Z380" s="169"/>
      <c r="AA380" s="169"/>
      <c r="AB380" s="169"/>
      <c r="AC380" s="169"/>
      <c r="AD380" s="169"/>
      <c r="AE380" s="169"/>
      <c r="AF380" s="169"/>
      <c r="AG380" s="169"/>
      <c r="AH380" s="169"/>
      <c r="AI380" s="169"/>
    </row>
    <row r="381" s="171" customFormat="true" ht="25.5" hidden="false" customHeight="true" outlineLevel="0" collapsed="false">
      <c r="A381" s="159" t="n">
        <v>364</v>
      </c>
      <c r="B381" s="297" t="s">
        <v>1723</v>
      </c>
      <c r="C381" s="160" t="s">
        <v>2019</v>
      </c>
      <c r="D381" s="161" t="s">
        <v>2055</v>
      </c>
      <c r="E381" s="361" t="s">
        <v>2056</v>
      </c>
      <c r="F381" s="163" t="s">
        <v>2057</v>
      </c>
      <c r="G381" s="164" t="s">
        <v>34</v>
      </c>
      <c r="H381" s="164" t="n">
        <v>1996</v>
      </c>
      <c r="I381" s="164"/>
      <c r="J381" s="299" t="s">
        <v>655</v>
      </c>
      <c r="K381" s="162" t="s">
        <v>39</v>
      </c>
      <c r="L381" s="168" t="n">
        <v>20.99</v>
      </c>
      <c r="M381" s="164" t="s">
        <v>868</v>
      </c>
      <c r="N381" s="165" t="n">
        <f aca="false">IF(L381="","",ROUNDUP(L381*LOOKUP(M381,{"BDT","EUR","GBP","INR","USD"},{1,101,118,1.2,100}),0))</f>
        <v>2099</v>
      </c>
      <c r="O381" s="164" t="n">
        <f aca="false">IF(N381="","",(ROUNDUP(N381+(N381*0.17),0)))</f>
        <v>2456</v>
      </c>
      <c r="P381" s="164" t="n">
        <v>2</v>
      </c>
      <c r="Q381" s="346" t="n">
        <f aca="false">IF(N381="","",O381*P381)</f>
        <v>4912</v>
      </c>
      <c r="R381" s="169"/>
      <c r="S381" s="169"/>
      <c r="T381" s="169"/>
      <c r="U381" s="169"/>
      <c r="V381" s="169"/>
      <c r="W381" s="169"/>
      <c r="X381" s="169"/>
      <c r="Y381" s="169"/>
      <c r="Z381" s="169"/>
      <c r="AA381" s="169"/>
      <c r="AB381" s="169"/>
      <c r="AC381" s="169"/>
      <c r="AD381" s="169"/>
      <c r="AE381" s="169"/>
      <c r="AF381" s="169"/>
      <c r="AG381" s="169"/>
      <c r="AH381" s="169"/>
      <c r="AI381" s="169"/>
    </row>
    <row r="382" s="171" customFormat="true" ht="32.25" hidden="false" customHeight="true" outlineLevel="0" collapsed="false">
      <c r="A382" s="159" t="n">
        <v>365</v>
      </c>
      <c r="B382" s="297" t="s">
        <v>1723</v>
      </c>
      <c r="C382" s="160" t="s">
        <v>2019</v>
      </c>
      <c r="D382" s="163" t="s">
        <v>2058</v>
      </c>
      <c r="E382" s="162" t="s">
        <v>2059</v>
      </c>
      <c r="F382" s="163" t="s">
        <v>2060</v>
      </c>
      <c r="G382" s="164" t="s">
        <v>34</v>
      </c>
      <c r="H382" s="164" t="n">
        <v>2020</v>
      </c>
      <c r="I382" s="164"/>
      <c r="J382" s="299" t="s">
        <v>2061</v>
      </c>
      <c r="K382" s="162" t="s">
        <v>39</v>
      </c>
      <c r="L382" s="168" t="n">
        <v>14.99</v>
      </c>
      <c r="M382" s="164" t="s">
        <v>868</v>
      </c>
      <c r="N382" s="165" t="n">
        <f aca="false">IF(L382="","",ROUNDUP(L382*LOOKUP(M382,{"BDT","EUR","GBP","INR","USD"},{1,101,118,1.2,100}),0))</f>
        <v>1499</v>
      </c>
      <c r="O382" s="164" t="n">
        <f aca="false">IF(N382="","",(ROUNDUP(N382+(N382*0.17),0)))</f>
        <v>1754</v>
      </c>
      <c r="P382" s="164" t="n">
        <v>1</v>
      </c>
      <c r="Q382" s="346" t="n">
        <f aca="false">IF(N382="","",O382*P382)</f>
        <v>1754</v>
      </c>
      <c r="R382" s="169"/>
      <c r="S382" s="169"/>
      <c r="T382" s="169"/>
      <c r="U382" s="169"/>
      <c r="V382" s="169"/>
      <c r="W382" s="169"/>
      <c r="X382" s="169"/>
      <c r="Y382" s="169"/>
      <c r="Z382" s="169"/>
      <c r="AA382" s="169"/>
      <c r="AB382" s="169"/>
      <c r="AC382" s="169"/>
      <c r="AD382" s="169"/>
      <c r="AE382" s="169"/>
      <c r="AF382" s="169"/>
      <c r="AG382" s="169"/>
      <c r="AH382" s="169"/>
      <c r="AI382" s="169"/>
    </row>
    <row r="383" s="171" customFormat="true" ht="25.5" hidden="false" customHeight="true" outlineLevel="0" collapsed="false">
      <c r="A383" s="159" t="n">
        <v>366</v>
      </c>
      <c r="B383" s="297" t="s">
        <v>1723</v>
      </c>
      <c r="C383" s="160" t="s">
        <v>2019</v>
      </c>
      <c r="D383" s="163" t="s">
        <v>2062</v>
      </c>
      <c r="E383" s="361" t="s">
        <v>2063</v>
      </c>
      <c r="F383" s="163" t="s">
        <v>2064</v>
      </c>
      <c r="G383" s="164" t="s">
        <v>34</v>
      </c>
      <c r="H383" s="164" t="n">
        <v>2010</v>
      </c>
      <c r="I383" s="164" t="s">
        <v>64</v>
      </c>
      <c r="J383" s="299" t="s">
        <v>2065</v>
      </c>
      <c r="K383" s="162" t="s">
        <v>39</v>
      </c>
      <c r="L383" s="168" t="n">
        <v>67.71</v>
      </c>
      <c r="M383" s="164" t="s">
        <v>868</v>
      </c>
      <c r="N383" s="165" t="n">
        <f aca="false">IF(L383="","",ROUNDUP(L383*LOOKUP(M383,{"BDT","EUR","GBP","INR","USD"},{1,101,118,1.2,100}),0))</f>
        <v>6771</v>
      </c>
      <c r="O383" s="164" t="n">
        <f aca="false">IF(N383="","",(ROUNDUP(N383+(N383*0.17),0)))</f>
        <v>7923</v>
      </c>
      <c r="P383" s="164" t="n">
        <v>2</v>
      </c>
      <c r="Q383" s="346" t="n">
        <f aca="false">IF(N383="","",O383*P383)</f>
        <v>15846</v>
      </c>
      <c r="R383" s="169"/>
      <c r="S383" s="169"/>
      <c r="T383" s="169"/>
      <c r="U383" s="169"/>
      <c r="V383" s="169"/>
      <c r="W383" s="169"/>
      <c r="X383" s="169"/>
      <c r="Y383" s="169"/>
      <c r="Z383" s="169"/>
      <c r="AA383" s="169"/>
      <c r="AB383" s="169"/>
      <c r="AC383" s="169"/>
      <c r="AD383" s="169"/>
      <c r="AE383" s="169"/>
      <c r="AF383" s="169"/>
      <c r="AG383" s="169"/>
      <c r="AH383" s="169"/>
      <c r="AI383" s="169"/>
    </row>
    <row r="384" s="171" customFormat="true" ht="27" hidden="false" customHeight="true" outlineLevel="0" collapsed="false">
      <c r="A384" s="159" t="n">
        <v>367</v>
      </c>
      <c r="B384" s="297" t="s">
        <v>1723</v>
      </c>
      <c r="C384" s="160" t="s">
        <v>2019</v>
      </c>
      <c r="D384" s="163" t="s">
        <v>2066</v>
      </c>
      <c r="E384" s="162" t="s">
        <v>2067</v>
      </c>
      <c r="F384" s="163" t="s">
        <v>129</v>
      </c>
      <c r="G384" s="164" t="s">
        <v>34</v>
      </c>
      <c r="H384" s="164" t="n">
        <v>2018</v>
      </c>
      <c r="I384" s="164" t="s">
        <v>21</v>
      </c>
      <c r="J384" s="299" t="s">
        <v>2068</v>
      </c>
      <c r="K384" s="162" t="s">
        <v>39</v>
      </c>
      <c r="L384" s="168" t="n">
        <v>41.56</v>
      </c>
      <c r="M384" s="164" t="s">
        <v>868</v>
      </c>
      <c r="N384" s="165" t="n">
        <f aca="false">IF(L384="","",ROUNDUP(L384*LOOKUP(M384,{"BDT","EUR","GBP","INR","USD"},{1,101,118,1.2,100}),0))</f>
        <v>4156</v>
      </c>
      <c r="O384" s="164" t="n">
        <f aca="false">IF(N384="","",(ROUNDUP(N384+(N384*0.17),0)))</f>
        <v>4863</v>
      </c>
      <c r="P384" s="164" t="n">
        <v>2</v>
      </c>
      <c r="Q384" s="346" t="n">
        <f aca="false">IF(N384="","",O384*P384)</f>
        <v>9726</v>
      </c>
      <c r="R384" s="169"/>
      <c r="S384" s="169"/>
      <c r="T384" s="169"/>
      <c r="U384" s="169"/>
      <c r="V384" s="169"/>
      <c r="W384" s="169"/>
      <c r="X384" s="169"/>
      <c r="Y384" s="169"/>
      <c r="Z384" s="169"/>
      <c r="AA384" s="169"/>
      <c r="AB384" s="169"/>
      <c r="AC384" s="169"/>
      <c r="AD384" s="169"/>
      <c r="AE384" s="169"/>
      <c r="AF384" s="169"/>
      <c r="AG384" s="169"/>
      <c r="AH384" s="169"/>
      <c r="AI384" s="169"/>
    </row>
    <row r="385" customFormat="false" ht="30" hidden="false" customHeight="true" outlineLevel="0" collapsed="false">
      <c r="A385" s="141" t="n">
        <v>368</v>
      </c>
      <c r="B385" s="255" t="s">
        <v>1723</v>
      </c>
      <c r="C385" s="142" t="s">
        <v>2019</v>
      </c>
      <c r="D385" s="252" t="s">
        <v>2069</v>
      </c>
      <c r="E385" s="71" t="s">
        <v>2070</v>
      </c>
      <c r="F385" s="252" t="s">
        <v>129</v>
      </c>
      <c r="G385" s="72" t="s">
        <v>34</v>
      </c>
      <c r="H385" s="72" t="n">
        <v>2017</v>
      </c>
      <c r="I385" s="72" t="s">
        <v>21</v>
      </c>
      <c r="J385" s="284" t="s">
        <v>2071</v>
      </c>
      <c r="K385" s="71" t="s">
        <v>39</v>
      </c>
      <c r="L385" s="146" t="n">
        <v>38.04</v>
      </c>
      <c r="M385" s="72" t="s">
        <v>868</v>
      </c>
      <c r="N385" s="147" t="n">
        <f aca="false">IF(L385="","",ROUNDUP(L385*LOOKUP(M385,{"BDT","EUR","GBP","INR","USD"},{1,101,118,1.2,100}),0))</f>
        <v>3804</v>
      </c>
      <c r="O385" s="148" t="n">
        <f aca="false">IF(N385="","",(ROUNDUP(N385+(N385*0.17),0)))</f>
        <v>4451</v>
      </c>
      <c r="P385" s="72" t="n">
        <v>2</v>
      </c>
      <c r="Q385" s="324" t="n">
        <f aca="false">IF(N385="","",O385*P385)</f>
        <v>8902</v>
      </c>
      <c r="R385" s="76"/>
      <c r="S385" s="76"/>
      <c r="T385" s="76"/>
      <c r="U385" s="76"/>
      <c r="V385" s="76"/>
      <c r="W385" s="76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</row>
    <row r="386" customFormat="false" ht="28.5" hidden="false" customHeight="true" outlineLevel="0" collapsed="false">
      <c r="A386" s="141" t="n">
        <v>369</v>
      </c>
      <c r="B386" s="255" t="s">
        <v>1723</v>
      </c>
      <c r="C386" s="142" t="s">
        <v>2019</v>
      </c>
      <c r="D386" s="252" t="s">
        <v>2072</v>
      </c>
      <c r="E386" s="71" t="s">
        <v>2073</v>
      </c>
      <c r="F386" s="252" t="s">
        <v>2074</v>
      </c>
      <c r="G386" s="72" t="s">
        <v>531</v>
      </c>
      <c r="H386" s="72" t="n">
        <v>2011</v>
      </c>
      <c r="I386" s="72" t="s">
        <v>987</v>
      </c>
      <c r="J386" s="284" t="s">
        <v>2075</v>
      </c>
      <c r="K386" s="71" t="s">
        <v>39</v>
      </c>
      <c r="L386" s="146" t="n">
        <v>29.95</v>
      </c>
      <c r="M386" s="72" t="s">
        <v>868</v>
      </c>
      <c r="N386" s="147" t="n">
        <f aca="false">IF(L386="","",ROUNDUP(L386*LOOKUP(M386,{"BDT","EUR","GBP","INR","USD"},{1,101,118,1.2,100}),0))</f>
        <v>2995</v>
      </c>
      <c r="O386" s="148" t="n">
        <f aca="false">IF(N386="","",(ROUNDUP(N386+(N386*0.17),0)))</f>
        <v>3505</v>
      </c>
      <c r="P386" s="72" t="n">
        <v>2</v>
      </c>
      <c r="Q386" s="324" t="n">
        <f aca="false">IF(N386="","",O386*P386)</f>
        <v>7010</v>
      </c>
      <c r="R386" s="76"/>
      <c r="S386" s="76"/>
      <c r="T386" s="76"/>
      <c r="U386" s="76"/>
      <c r="V386" s="76"/>
      <c r="W386" s="76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</row>
    <row r="387" customFormat="false" ht="37.5" hidden="false" customHeight="true" outlineLevel="0" collapsed="false">
      <c r="A387" s="141" t="n">
        <v>370</v>
      </c>
      <c r="B387" s="255" t="s">
        <v>1723</v>
      </c>
      <c r="C387" s="142" t="s">
        <v>2019</v>
      </c>
      <c r="D387" s="252" t="s">
        <v>2076</v>
      </c>
      <c r="E387" s="296" t="s">
        <v>2077</v>
      </c>
      <c r="F387" s="252" t="s">
        <v>2046</v>
      </c>
      <c r="G387" s="72" t="s">
        <v>34</v>
      </c>
      <c r="H387" s="72" t="n">
        <v>2010</v>
      </c>
      <c r="I387" s="72" t="s">
        <v>2078</v>
      </c>
      <c r="J387" s="284" t="s">
        <v>2079</v>
      </c>
      <c r="K387" s="71" t="s">
        <v>39</v>
      </c>
      <c r="L387" s="146" t="n">
        <v>25.22</v>
      </c>
      <c r="M387" s="72" t="s">
        <v>868</v>
      </c>
      <c r="N387" s="147" t="n">
        <f aca="false">IF(L387="","",ROUNDUP(L387*LOOKUP(M387,{"BDT","EUR","GBP","INR","USD"},{1,101,118,1.2,100}),0))</f>
        <v>2522</v>
      </c>
      <c r="O387" s="148" t="n">
        <f aca="false">IF(N387="","",(ROUNDUP(N387+(N387*0.17),0)))</f>
        <v>2951</v>
      </c>
      <c r="P387" s="72" t="n">
        <v>2</v>
      </c>
      <c r="Q387" s="324" t="n">
        <f aca="false">IF(N387="","",O387*P387)</f>
        <v>5902</v>
      </c>
      <c r="R387" s="76"/>
      <c r="S387" s="76"/>
      <c r="T387" s="76"/>
      <c r="U387" s="76"/>
      <c r="V387" s="76"/>
      <c r="W387" s="76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</row>
    <row r="388" customFormat="false" ht="30.75" hidden="false" customHeight="true" outlineLevel="0" collapsed="false">
      <c r="A388" s="141"/>
      <c r="B388" s="255"/>
      <c r="C388" s="288"/>
      <c r="D388" s="252"/>
      <c r="E388" s="86"/>
      <c r="F388" s="252"/>
      <c r="G388" s="72"/>
      <c r="H388" s="72"/>
      <c r="I388" s="72"/>
      <c r="J388" s="284"/>
      <c r="K388" s="71"/>
      <c r="L388" s="146"/>
      <c r="M388" s="72"/>
      <c r="N388" s="147" t="str">
        <f aca="false">IF(L388="","",ROUNDUP(L388*LOOKUP(M388,{"BDT","EUR","GBP","INR","USD"},{1,101,118,1.2,100}),0))</f>
        <v/>
      </c>
      <c r="O388" s="148" t="str">
        <f aca="false">IF(N388="","",(ROUNDUP(N388+(N388*0.17),0)))</f>
        <v/>
      </c>
      <c r="P388" s="72"/>
      <c r="Q388" s="332" t="n">
        <f aca="false">SUM(Q372:Q387)</f>
        <v>107868</v>
      </c>
      <c r="R388" s="76"/>
      <c r="S388" s="76"/>
      <c r="T388" s="76"/>
      <c r="U388" s="76"/>
      <c r="V388" s="76"/>
      <c r="W388" s="76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</row>
    <row r="389" s="171" customFormat="true" ht="25.5" hidden="false" customHeight="true" outlineLevel="0" collapsed="false">
      <c r="A389" s="159" t="n">
        <v>371</v>
      </c>
      <c r="B389" s="297" t="s">
        <v>1723</v>
      </c>
      <c r="C389" s="160" t="s">
        <v>2080</v>
      </c>
      <c r="D389" s="161" t="s">
        <v>2081</v>
      </c>
      <c r="E389" s="164" t="s">
        <v>2082</v>
      </c>
      <c r="F389" s="161" t="s">
        <v>2083</v>
      </c>
      <c r="G389" s="164" t="s">
        <v>2084</v>
      </c>
      <c r="H389" s="172" t="n">
        <v>2003</v>
      </c>
      <c r="I389" s="164"/>
      <c r="J389" s="172"/>
      <c r="K389" s="162" t="s">
        <v>39</v>
      </c>
      <c r="L389" s="168" t="n">
        <v>17</v>
      </c>
      <c r="M389" s="164" t="s">
        <v>868</v>
      </c>
      <c r="N389" s="165" t="n">
        <f aca="false">IF(L389="","",ROUNDUP(L389*LOOKUP(M389,{"BDT","EUR","GBP","INR","USD"},{1,101,118,1.2,100}),0))</f>
        <v>1700</v>
      </c>
      <c r="O389" s="164" t="n">
        <f aca="false">IF(N389="","",(ROUNDUP(N389+(N389*0.17),0)))</f>
        <v>1989</v>
      </c>
      <c r="P389" s="164" t="n">
        <v>2</v>
      </c>
      <c r="Q389" s="164" t="n">
        <f aca="false">IF(N389="","",O389*P389)</f>
        <v>3978</v>
      </c>
      <c r="R389" s="169"/>
      <c r="S389" s="169"/>
      <c r="T389" s="169"/>
      <c r="U389" s="169"/>
      <c r="V389" s="169"/>
      <c r="W389" s="169"/>
      <c r="X389" s="169"/>
      <c r="Y389" s="169"/>
      <c r="Z389" s="169"/>
      <c r="AA389" s="169"/>
      <c r="AB389" s="169"/>
      <c r="AC389" s="169"/>
      <c r="AD389" s="169"/>
      <c r="AE389" s="169"/>
      <c r="AF389" s="169"/>
      <c r="AG389" s="169"/>
      <c r="AH389" s="169"/>
      <c r="AI389" s="169"/>
    </row>
    <row r="390" s="171" customFormat="true" ht="36" hidden="false" customHeight="true" outlineLevel="0" collapsed="false">
      <c r="A390" s="159" t="n">
        <v>372</v>
      </c>
      <c r="B390" s="297" t="s">
        <v>1723</v>
      </c>
      <c r="C390" s="160" t="s">
        <v>2080</v>
      </c>
      <c r="D390" s="161" t="s">
        <v>2085</v>
      </c>
      <c r="E390" s="164" t="s">
        <v>2086</v>
      </c>
      <c r="F390" s="161" t="s">
        <v>2087</v>
      </c>
      <c r="G390" s="164" t="s">
        <v>2088</v>
      </c>
      <c r="H390" s="172" t="n">
        <v>2020</v>
      </c>
      <c r="I390" s="164"/>
      <c r="J390" s="172"/>
      <c r="K390" s="162" t="s">
        <v>39</v>
      </c>
      <c r="L390" s="168" t="n">
        <v>13.99</v>
      </c>
      <c r="M390" s="164" t="s">
        <v>868</v>
      </c>
      <c r="N390" s="165" t="n">
        <f aca="false">IF(L390="","",ROUNDUP(L390*LOOKUP(M390,{"BDT","EUR","GBP","INR","USD"},{1,101,118,1.2,100}),0))</f>
        <v>1399</v>
      </c>
      <c r="O390" s="164" t="n">
        <f aca="false">IF(N390="","",(ROUNDUP(N390+(N390*0.17),0)))</f>
        <v>1637</v>
      </c>
      <c r="P390" s="164" t="n">
        <v>2</v>
      </c>
      <c r="Q390" s="164" t="n">
        <f aca="false">IF(N390="","",O390*P390)</f>
        <v>3274</v>
      </c>
      <c r="R390" s="169"/>
      <c r="S390" s="169"/>
      <c r="T390" s="169"/>
      <c r="U390" s="169"/>
      <c r="V390" s="169"/>
      <c r="W390" s="169"/>
      <c r="X390" s="169"/>
      <c r="Y390" s="169"/>
      <c r="Z390" s="169"/>
      <c r="AA390" s="169"/>
      <c r="AB390" s="169"/>
      <c r="AC390" s="169"/>
      <c r="AD390" s="169"/>
      <c r="AE390" s="169"/>
      <c r="AF390" s="169"/>
      <c r="AG390" s="169"/>
      <c r="AH390" s="169"/>
      <c r="AI390" s="169"/>
    </row>
    <row r="391" s="171" customFormat="true" ht="32.25" hidden="false" customHeight="true" outlineLevel="0" collapsed="false">
      <c r="A391" s="159" t="n">
        <v>373</v>
      </c>
      <c r="B391" s="297" t="s">
        <v>1723</v>
      </c>
      <c r="C391" s="160" t="s">
        <v>2080</v>
      </c>
      <c r="D391" s="161" t="s">
        <v>2089</v>
      </c>
      <c r="E391" s="164" t="s">
        <v>702</v>
      </c>
      <c r="F391" s="161" t="s">
        <v>2090</v>
      </c>
      <c r="G391" s="164" t="s">
        <v>704</v>
      </c>
      <c r="H391" s="172" t="n">
        <v>2001</v>
      </c>
      <c r="I391" s="164"/>
      <c r="J391" s="172"/>
      <c r="K391" s="162" t="s">
        <v>39</v>
      </c>
      <c r="L391" s="168" t="n">
        <v>28.5</v>
      </c>
      <c r="M391" s="164" t="s">
        <v>868</v>
      </c>
      <c r="N391" s="165" t="n">
        <f aca="false">IF(L391="","",ROUNDUP(L391*LOOKUP(M391,{"BDT","EUR","GBP","INR","USD"},{1,101,118,1.2,100}),0))</f>
        <v>2850</v>
      </c>
      <c r="O391" s="164" t="n">
        <f aca="false">IF(N391="","",(ROUNDUP(N391+(N391*0.17),0)))</f>
        <v>3335</v>
      </c>
      <c r="P391" s="164" t="n">
        <v>2</v>
      </c>
      <c r="Q391" s="164" t="n">
        <f aca="false">IF(N391="","",O391*P391)</f>
        <v>6670</v>
      </c>
      <c r="R391" s="169"/>
      <c r="S391" s="169"/>
      <c r="T391" s="169"/>
      <c r="U391" s="169"/>
      <c r="V391" s="169"/>
      <c r="W391" s="169"/>
      <c r="X391" s="169"/>
      <c r="Y391" s="169"/>
      <c r="Z391" s="169"/>
      <c r="AA391" s="169"/>
      <c r="AB391" s="169"/>
      <c r="AC391" s="169"/>
      <c r="AD391" s="169"/>
      <c r="AE391" s="169"/>
      <c r="AF391" s="169"/>
      <c r="AG391" s="169"/>
      <c r="AH391" s="169"/>
      <c r="AI391" s="169"/>
    </row>
    <row r="392" s="171" customFormat="true" ht="31.5" hidden="false" customHeight="true" outlineLevel="0" collapsed="false">
      <c r="A392" s="159" t="n">
        <v>374</v>
      </c>
      <c r="B392" s="297" t="s">
        <v>1723</v>
      </c>
      <c r="C392" s="160" t="s">
        <v>2080</v>
      </c>
      <c r="D392" s="161" t="s">
        <v>2091</v>
      </c>
      <c r="E392" s="164" t="s">
        <v>2092</v>
      </c>
      <c r="F392" s="161" t="s">
        <v>2093</v>
      </c>
      <c r="G392" s="164" t="s">
        <v>2094</v>
      </c>
      <c r="H392" s="172" t="n">
        <v>2000</v>
      </c>
      <c r="I392" s="164"/>
      <c r="J392" s="172"/>
      <c r="K392" s="162" t="s">
        <v>39</v>
      </c>
      <c r="L392" s="168" t="n">
        <v>12.75</v>
      </c>
      <c r="M392" s="164" t="s">
        <v>868</v>
      </c>
      <c r="N392" s="165" t="n">
        <f aca="false">IF(L392="","",ROUNDUP(L392*LOOKUP(M392,{"BDT","EUR","GBP","INR","USD"},{1,101,118,1.2,100}),0))</f>
        <v>1275</v>
      </c>
      <c r="O392" s="164" t="n">
        <f aca="false">IF(N392="","",(ROUNDUP(N392+(N392*0.17),0)))</f>
        <v>1492</v>
      </c>
      <c r="P392" s="164" t="n">
        <v>2</v>
      </c>
      <c r="Q392" s="164" t="n">
        <f aca="false">IF(N392="","",O392*P392)</f>
        <v>2984</v>
      </c>
      <c r="R392" s="169"/>
      <c r="S392" s="169"/>
      <c r="T392" s="169"/>
      <c r="U392" s="169"/>
      <c r="V392" s="169"/>
      <c r="W392" s="169"/>
      <c r="X392" s="169"/>
      <c r="Y392" s="169"/>
      <c r="Z392" s="169"/>
      <c r="AA392" s="169"/>
      <c r="AB392" s="169"/>
      <c r="AC392" s="169"/>
      <c r="AD392" s="169"/>
      <c r="AE392" s="169"/>
      <c r="AF392" s="169"/>
      <c r="AG392" s="169"/>
      <c r="AH392" s="169"/>
      <c r="AI392" s="169"/>
    </row>
    <row r="393" s="171" customFormat="true" ht="32.25" hidden="false" customHeight="true" outlineLevel="0" collapsed="false">
      <c r="A393" s="159" t="n">
        <v>375</v>
      </c>
      <c r="B393" s="297" t="s">
        <v>1723</v>
      </c>
      <c r="C393" s="160" t="s">
        <v>2080</v>
      </c>
      <c r="D393" s="161" t="s">
        <v>2095</v>
      </c>
      <c r="E393" s="164" t="s">
        <v>2096</v>
      </c>
      <c r="F393" s="161" t="s">
        <v>2097</v>
      </c>
      <c r="G393" s="164" t="s">
        <v>2098</v>
      </c>
      <c r="H393" s="172" t="n">
        <v>2020</v>
      </c>
      <c r="I393" s="164"/>
      <c r="J393" s="172"/>
      <c r="K393" s="162" t="s">
        <v>39</v>
      </c>
      <c r="L393" s="168" t="n">
        <v>300</v>
      </c>
      <c r="M393" s="164" t="s">
        <v>868</v>
      </c>
      <c r="N393" s="165" t="n">
        <f aca="false">IF(L393="","",ROUNDUP(L393*LOOKUP(M393,{"BDT","EUR","GBP","INR","USD"},{1,101,118,1.2,100}),0))</f>
        <v>30000</v>
      </c>
      <c r="O393" s="164" t="n">
        <f aca="false">IF(N393="","",(ROUNDUP(N393+(N393*0.17),0)))</f>
        <v>35100</v>
      </c>
      <c r="P393" s="164" t="n">
        <v>2</v>
      </c>
      <c r="Q393" s="164" t="n">
        <f aca="false">IF(N393="","",O393*P393)</f>
        <v>70200</v>
      </c>
      <c r="R393" s="169"/>
      <c r="S393" s="169"/>
      <c r="T393" s="169"/>
      <c r="U393" s="169"/>
      <c r="V393" s="169"/>
      <c r="W393" s="169"/>
      <c r="X393" s="169"/>
      <c r="Y393" s="169"/>
      <c r="Z393" s="169"/>
      <c r="AA393" s="169"/>
      <c r="AB393" s="169"/>
      <c r="AC393" s="169"/>
      <c r="AD393" s="169"/>
      <c r="AE393" s="169"/>
      <c r="AF393" s="169"/>
      <c r="AG393" s="169"/>
      <c r="AH393" s="169"/>
      <c r="AI393" s="169"/>
    </row>
    <row r="394" customFormat="false" ht="39" hidden="false" customHeight="true" outlineLevel="0" collapsed="false">
      <c r="A394" s="141" t="n">
        <v>376</v>
      </c>
      <c r="B394" s="255" t="s">
        <v>1723</v>
      </c>
      <c r="C394" s="142" t="s">
        <v>2080</v>
      </c>
      <c r="D394" s="143" t="s">
        <v>2099</v>
      </c>
      <c r="E394" s="72" t="s">
        <v>2100</v>
      </c>
      <c r="F394" s="143" t="s">
        <v>2101</v>
      </c>
      <c r="G394" s="72" t="s">
        <v>2102</v>
      </c>
      <c r="H394" s="144" t="s">
        <v>2103</v>
      </c>
      <c r="I394" s="72" t="s">
        <v>86</v>
      </c>
      <c r="J394" s="249" t="s">
        <v>2104</v>
      </c>
      <c r="K394" s="71" t="s">
        <v>39</v>
      </c>
      <c r="L394" s="146" t="n">
        <v>27.72</v>
      </c>
      <c r="M394" s="72" t="s">
        <v>868</v>
      </c>
      <c r="N394" s="147" t="n">
        <f aca="false">IF(L394="","",ROUNDUP(L394*LOOKUP(M394,{"BDT","EUR","GBP","INR","USD"},{1,101,118,1.2,100}),0))</f>
        <v>2772</v>
      </c>
      <c r="O394" s="148" t="n">
        <f aca="false">IF(N394="","",(ROUNDUP(N394+(N394*0.17),0)))</f>
        <v>3244</v>
      </c>
      <c r="P394" s="72" t="n">
        <v>2</v>
      </c>
      <c r="Q394" s="148" t="n">
        <f aca="false">IF(N394="","",O394*P394)</f>
        <v>6488</v>
      </c>
      <c r="R394" s="76"/>
      <c r="S394" s="76"/>
      <c r="T394" s="76"/>
      <c r="U394" s="76"/>
      <c r="V394" s="76"/>
      <c r="W394" s="76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</row>
    <row r="395" customFormat="false" ht="38.25" hidden="false" customHeight="true" outlineLevel="0" collapsed="false">
      <c r="A395" s="141" t="n">
        <v>377</v>
      </c>
      <c r="B395" s="255" t="s">
        <v>1723</v>
      </c>
      <c r="C395" s="142" t="s">
        <v>2080</v>
      </c>
      <c r="D395" s="143" t="s">
        <v>2105</v>
      </c>
      <c r="E395" s="71" t="s">
        <v>2106</v>
      </c>
      <c r="F395" s="143" t="s">
        <v>2107</v>
      </c>
      <c r="G395" s="72" t="s">
        <v>2108</v>
      </c>
      <c r="H395" s="144" t="n">
        <v>2005</v>
      </c>
      <c r="I395" s="72" t="s">
        <v>16</v>
      </c>
      <c r="J395" s="249" t="s">
        <v>2109</v>
      </c>
      <c r="K395" s="71" t="s">
        <v>39</v>
      </c>
      <c r="L395" s="146" t="n">
        <v>33.05</v>
      </c>
      <c r="M395" s="72" t="s">
        <v>868</v>
      </c>
      <c r="N395" s="147" t="n">
        <f aca="false">IF(L395="","",ROUNDUP(L395*LOOKUP(M395,{"BDT","EUR","GBP","INR","USD"},{1,101,118,1.2,100}),0))</f>
        <v>3305</v>
      </c>
      <c r="O395" s="148" t="n">
        <f aca="false">IF(N395="","",(ROUNDUP(N395+(N395*0.17),0)))</f>
        <v>3867</v>
      </c>
      <c r="P395" s="72" t="n">
        <v>2</v>
      </c>
      <c r="Q395" s="148" t="n">
        <f aca="false">IF(N395="","",O395*P395)</f>
        <v>7734</v>
      </c>
      <c r="R395" s="76"/>
      <c r="S395" s="76"/>
      <c r="T395" s="76"/>
      <c r="U395" s="76"/>
      <c r="V395" s="76"/>
      <c r="W395" s="76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</row>
    <row r="396" customFormat="false" ht="33.75" hidden="false" customHeight="true" outlineLevel="0" collapsed="false">
      <c r="A396" s="141" t="n">
        <v>378</v>
      </c>
      <c r="B396" s="255" t="s">
        <v>1723</v>
      </c>
      <c r="C396" s="142" t="s">
        <v>2080</v>
      </c>
      <c r="D396" s="143" t="s">
        <v>2110</v>
      </c>
      <c r="E396" s="364" t="s">
        <v>2111</v>
      </c>
      <c r="F396" s="252" t="s">
        <v>120</v>
      </c>
      <c r="G396" s="72" t="s">
        <v>34</v>
      </c>
      <c r="H396" s="365" t="s">
        <v>2112</v>
      </c>
      <c r="I396" s="72" t="s">
        <v>86</v>
      </c>
      <c r="J396" s="249" t="s">
        <v>2113</v>
      </c>
      <c r="K396" s="71" t="s">
        <v>39</v>
      </c>
      <c r="L396" s="146" t="n">
        <v>90.66</v>
      </c>
      <c r="M396" s="72" t="s">
        <v>868</v>
      </c>
      <c r="N396" s="147" t="n">
        <f aca="false">IF(L396="","",ROUNDUP(L396*LOOKUP(M396,{"BDT","EUR","GBP","INR","USD"},{1,101,118,1.2,100}),0))</f>
        <v>9066</v>
      </c>
      <c r="O396" s="148" t="n">
        <f aca="false">IF(N396="","",(ROUNDUP(N396+(N396*0.17),0)))</f>
        <v>10608</v>
      </c>
      <c r="P396" s="72" t="n">
        <v>2</v>
      </c>
      <c r="Q396" s="148" t="n">
        <f aca="false">IF(N396="","",O396*P396)</f>
        <v>21216</v>
      </c>
      <c r="R396" s="76"/>
      <c r="S396" s="76"/>
      <c r="T396" s="76"/>
      <c r="U396" s="76"/>
      <c r="V396" s="76"/>
      <c r="W396" s="76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</row>
    <row r="397" customFormat="false" ht="27" hidden="false" customHeight="true" outlineLevel="0" collapsed="false">
      <c r="A397" s="141" t="n">
        <v>379</v>
      </c>
      <c r="B397" s="255" t="s">
        <v>1723</v>
      </c>
      <c r="C397" s="142" t="s">
        <v>2080</v>
      </c>
      <c r="D397" s="143" t="s">
        <v>705</v>
      </c>
      <c r="E397" s="71" t="s">
        <v>706</v>
      </c>
      <c r="F397" s="252" t="s">
        <v>129</v>
      </c>
      <c r="G397" s="72"/>
      <c r="H397" s="144" t="n">
        <v>1969</v>
      </c>
      <c r="I397" s="72"/>
      <c r="J397" s="246" t="s">
        <v>2114</v>
      </c>
      <c r="K397" s="71" t="s">
        <v>17</v>
      </c>
      <c r="L397" s="146" t="n">
        <v>110</v>
      </c>
      <c r="M397" s="72" t="s">
        <v>868</v>
      </c>
      <c r="N397" s="147" t="n">
        <f aca="false">IF(L397="","",ROUNDUP(L397*LOOKUP(M397,{"BDT","EUR","GBP","INR","USD"},{1,101,118,1.2,100}),0))</f>
        <v>11000</v>
      </c>
      <c r="O397" s="148" t="n">
        <f aca="false">IF(N397="","",(ROUNDUP(N397+(N397*0.17),0)))</f>
        <v>12870</v>
      </c>
      <c r="P397" s="72" t="n">
        <v>2</v>
      </c>
      <c r="Q397" s="148" t="n">
        <f aca="false">IF(N397="","",O397*P397)</f>
        <v>25740</v>
      </c>
      <c r="R397" s="76"/>
      <c r="S397" s="76"/>
      <c r="T397" s="76"/>
      <c r="U397" s="76"/>
      <c r="V397" s="76"/>
      <c r="W397" s="76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</row>
    <row r="398" customFormat="false" ht="32.25" hidden="false" customHeight="true" outlineLevel="0" collapsed="false">
      <c r="A398" s="141" t="n">
        <v>380</v>
      </c>
      <c r="B398" s="255" t="s">
        <v>1723</v>
      </c>
      <c r="C398" s="142" t="s">
        <v>2080</v>
      </c>
      <c r="D398" s="143" t="s">
        <v>2115</v>
      </c>
      <c r="E398" s="72" t="s">
        <v>2116</v>
      </c>
      <c r="F398" s="252" t="s">
        <v>129</v>
      </c>
      <c r="G398" s="72"/>
      <c r="H398" s="144" t="n">
        <v>1998</v>
      </c>
      <c r="I398" s="72" t="s">
        <v>319</v>
      </c>
      <c r="J398" s="284" t="s">
        <v>2117</v>
      </c>
      <c r="K398" s="71" t="s">
        <v>39</v>
      </c>
      <c r="L398" s="146" t="n">
        <v>61.24</v>
      </c>
      <c r="M398" s="72" t="s">
        <v>868</v>
      </c>
      <c r="N398" s="147" t="n">
        <f aca="false">IF(L398="","",ROUNDUP(L398*LOOKUP(M398,{"BDT","EUR","GBP","INR","USD"},{1,101,118,1.2,100}),0))</f>
        <v>6124</v>
      </c>
      <c r="O398" s="148" t="n">
        <f aca="false">IF(N398="","",(ROUNDUP(N398+(N398*0.17),0)))</f>
        <v>7166</v>
      </c>
      <c r="P398" s="72" t="n">
        <v>2</v>
      </c>
      <c r="Q398" s="148" t="n">
        <f aca="false">IF(N398="","",O398*P398)</f>
        <v>14332</v>
      </c>
      <c r="R398" s="76"/>
      <c r="S398" s="76"/>
      <c r="T398" s="76"/>
      <c r="U398" s="76"/>
      <c r="V398" s="76"/>
      <c r="W398" s="76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</row>
    <row r="399" customFormat="false" ht="32.25" hidden="false" customHeight="true" outlineLevel="0" collapsed="false">
      <c r="A399" s="141" t="n">
        <v>381</v>
      </c>
      <c r="B399" s="255" t="s">
        <v>1723</v>
      </c>
      <c r="C399" s="142" t="s">
        <v>2080</v>
      </c>
      <c r="D399" s="143" t="s">
        <v>2118</v>
      </c>
      <c r="E399" s="364" t="s">
        <v>2119</v>
      </c>
      <c r="F399" s="143" t="s">
        <v>2120</v>
      </c>
      <c r="G399" s="72"/>
      <c r="H399" s="144" t="n">
        <v>1993</v>
      </c>
      <c r="I399" s="72" t="s">
        <v>16</v>
      </c>
      <c r="J399" s="249" t="s">
        <v>2121</v>
      </c>
      <c r="K399" s="71" t="s">
        <v>17</v>
      </c>
      <c r="L399" s="146" t="n">
        <v>240</v>
      </c>
      <c r="M399" s="72" t="s">
        <v>868</v>
      </c>
      <c r="N399" s="147" t="n">
        <f aca="false">IF(L399="","",ROUNDUP(L399*LOOKUP(M399,{"BDT","EUR","GBP","INR","USD"},{1,101,118,1.2,100}),0))</f>
        <v>24000</v>
      </c>
      <c r="O399" s="148" t="n">
        <f aca="false">IF(N399="","",(ROUNDUP(N399+(N399*0.17),0)))</f>
        <v>28080</v>
      </c>
      <c r="P399" s="72" t="n">
        <v>2</v>
      </c>
      <c r="Q399" s="148" t="n">
        <f aca="false">IF(N399="","",O399*P399)</f>
        <v>56160</v>
      </c>
      <c r="R399" s="76"/>
      <c r="S399" s="76"/>
      <c r="T399" s="76"/>
      <c r="U399" s="76"/>
      <c r="V399" s="76"/>
      <c r="W399" s="76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</row>
    <row r="400" customFormat="false" ht="34.5" hidden="false" customHeight="true" outlineLevel="0" collapsed="false">
      <c r="A400" s="141" t="n">
        <v>382</v>
      </c>
      <c r="B400" s="255" t="s">
        <v>1723</v>
      </c>
      <c r="C400" s="142" t="s">
        <v>2080</v>
      </c>
      <c r="D400" s="143" t="s">
        <v>2122</v>
      </c>
      <c r="E400" s="72" t="s">
        <v>699</v>
      </c>
      <c r="F400" s="252" t="s">
        <v>129</v>
      </c>
      <c r="G400" s="72"/>
      <c r="H400" s="144" t="n">
        <v>2018</v>
      </c>
      <c r="I400" s="72" t="s">
        <v>2123</v>
      </c>
      <c r="J400" s="284" t="s">
        <v>2124</v>
      </c>
      <c r="K400" s="71" t="s">
        <v>39</v>
      </c>
      <c r="L400" s="146" t="n">
        <v>34.6</v>
      </c>
      <c r="M400" s="72" t="s">
        <v>868</v>
      </c>
      <c r="N400" s="147" t="n">
        <f aca="false">IF(L400="","",ROUNDUP(L400*LOOKUP(M400,{"BDT","EUR","GBP","INR","USD"},{1,101,118,1.2,100}),0))</f>
        <v>3460</v>
      </c>
      <c r="O400" s="148" t="n">
        <f aca="false">IF(N400="","",(ROUNDUP(N400+(N400*0.17),0)))</f>
        <v>4049</v>
      </c>
      <c r="P400" s="72" t="n">
        <v>2</v>
      </c>
      <c r="Q400" s="148" t="n">
        <f aca="false">IF(N400="","",O400*P400)</f>
        <v>8098</v>
      </c>
      <c r="R400" s="76"/>
      <c r="S400" s="76"/>
      <c r="T400" s="76"/>
      <c r="U400" s="76"/>
      <c r="V400" s="76"/>
      <c r="W400" s="76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</row>
    <row r="401" customFormat="false" ht="33" hidden="false" customHeight="true" outlineLevel="0" collapsed="false">
      <c r="A401" s="141" t="n">
        <v>383</v>
      </c>
      <c r="B401" s="255" t="s">
        <v>1723</v>
      </c>
      <c r="C401" s="142" t="s">
        <v>2080</v>
      </c>
      <c r="D401" s="143" t="s">
        <v>2125</v>
      </c>
      <c r="E401" s="72" t="s">
        <v>2126</v>
      </c>
      <c r="F401" s="143" t="s">
        <v>2127</v>
      </c>
      <c r="G401" s="72" t="s">
        <v>2128</v>
      </c>
      <c r="H401" s="144" t="n">
        <v>2011</v>
      </c>
      <c r="I401" s="72" t="s">
        <v>16</v>
      </c>
      <c r="J401" s="284" t="s">
        <v>2129</v>
      </c>
      <c r="K401" s="71" t="s">
        <v>39</v>
      </c>
      <c r="L401" s="146" t="n">
        <v>32.55</v>
      </c>
      <c r="M401" s="72" t="s">
        <v>868</v>
      </c>
      <c r="N401" s="147" t="n">
        <f aca="false">IF(L401="","",ROUNDUP(L401*LOOKUP(M401,{"BDT","EUR","GBP","INR","USD"},{1,101,118,1.2,100}),0))</f>
        <v>3255</v>
      </c>
      <c r="O401" s="148" t="n">
        <f aca="false">IF(N401="","",(ROUNDUP(N401+(N401*0.17),0)))</f>
        <v>3809</v>
      </c>
      <c r="P401" s="72" t="n">
        <v>2</v>
      </c>
      <c r="Q401" s="148" t="n">
        <f aca="false">IF(N401="","",O401*P401)</f>
        <v>7618</v>
      </c>
      <c r="R401" s="76"/>
      <c r="S401" s="76"/>
      <c r="T401" s="76"/>
      <c r="U401" s="76"/>
      <c r="V401" s="76"/>
      <c r="W401" s="76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</row>
    <row r="402" customFormat="false" ht="33.75" hidden="false" customHeight="true" outlineLevel="0" collapsed="false">
      <c r="A402" s="141" t="n">
        <v>384</v>
      </c>
      <c r="B402" s="255" t="s">
        <v>1723</v>
      </c>
      <c r="C402" s="142" t="s">
        <v>2080</v>
      </c>
      <c r="D402" s="143" t="s">
        <v>2130</v>
      </c>
      <c r="E402" s="72" t="s">
        <v>2131</v>
      </c>
      <c r="F402" s="143" t="s">
        <v>20</v>
      </c>
      <c r="G402" s="72" t="s">
        <v>2132</v>
      </c>
      <c r="H402" s="72" t="n">
        <v>2011</v>
      </c>
      <c r="I402" s="72" t="s">
        <v>299</v>
      </c>
      <c r="J402" s="366" t="s">
        <v>2133</v>
      </c>
      <c r="K402" s="71" t="s">
        <v>39</v>
      </c>
      <c r="L402" s="146" t="n">
        <v>30.1</v>
      </c>
      <c r="M402" s="72" t="s">
        <v>868</v>
      </c>
      <c r="N402" s="147" t="n">
        <f aca="false">IF(L402="","",ROUNDUP(L402*LOOKUP(M402,{"BDT","EUR","GBP","INR","USD"},{1,101,118,1.2,100}),0))</f>
        <v>3010</v>
      </c>
      <c r="O402" s="148" t="n">
        <f aca="false">IF(N402="","",(ROUNDUP(N402+(N402*0.17),0)))</f>
        <v>3522</v>
      </c>
      <c r="P402" s="72" t="n">
        <v>2</v>
      </c>
      <c r="Q402" s="148" t="n">
        <f aca="false">IF(N402="","",O402*P402)</f>
        <v>7044</v>
      </c>
      <c r="R402" s="76"/>
      <c r="S402" s="76"/>
      <c r="T402" s="76"/>
      <c r="U402" s="76"/>
      <c r="V402" s="76"/>
      <c r="W402" s="76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</row>
    <row r="403" customFormat="false" ht="33.75" hidden="false" customHeight="true" outlineLevel="0" collapsed="false">
      <c r="A403" s="141"/>
      <c r="B403" s="255"/>
      <c r="C403" s="288"/>
      <c r="D403" s="143"/>
      <c r="E403" s="72"/>
      <c r="F403" s="143"/>
      <c r="G403" s="72"/>
      <c r="H403" s="72"/>
      <c r="I403" s="72"/>
      <c r="J403" s="366"/>
      <c r="K403" s="71"/>
      <c r="L403" s="146"/>
      <c r="M403" s="72"/>
      <c r="N403" s="147" t="str">
        <f aca="false">IF(L403="","",ROUNDUP(L403*LOOKUP(M403,{"BDT","EUR","GBP","INR","USD"},{1,101,118,1.2,100}),0))</f>
        <v/>
      </c>
      <c r="O403" s="148" t="str">
        <f aca="false">IF(N403="","",(ROUNDUP(N403+(N403*0.17),0)))</f>
        <v/>
      </c>
      <c r="P403" s="72"/>
      <c r="Q403" s="262" t="n">
        <f aca="false">SUM(Q389:Q402)</f>
        <v>241536</v>
      </c>
      <c r="R403" s="76"/>
      <c r="S403" s="76"/>
      <c r="T403" s="76"/>
      <c r="U403" s="76"/>
      <c r="V403" s="76"/>
      <c r="W403" s="76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</row>
    <row r="404" s="171" customFormat="true" ht="27.75" hidden="false" customHeight="true" outlineLevel="0" collapsed="false">
      <c r="A404" s="159" t="n">
        <v>385</v>
      </c>
      <c r="B404" s="341" t="s">
        <v>2134</v>
      </c>
      <c r="C404" s="341" t="s">
        <v>2134</v>
      </c>
      <c r="D404" s="355" t="s">
        <v>2135</v>
      </c>
      <c r="E404" s="162" t="s">
        <v>2136</v>
      </c>
      <c r="F404" s="163" t="s">
        <v>2137</v>
      </c>
      <c r="G404" s="164" t="s">
        <v>63</v>
      </c>
      <c r="H404" s="346" t="n">
        <v>1991</v>
      </c>
      <c r="I404" s="346" t="s">
        <v>21</v>
      </c>
      <c r="J404" s="350" t="s">
        <v>2138</v>
      </c>
      <c r="K404" s="354" t="s">
        <v>39</v>
      </c>
      <c r="L404" s="345" t="n">
        <v>180.63</v>
      </c>
      <c r="M404" s="346" t="s">
        <v>868</v>
      </c>
      <c r="N404" s="165" t="n">
        <f aca="false">IF(L404="","",ROUNDUP(L404*LOOKUP(M404,{"BDT","EUR","GBP","INR","USD"},{1,101,118,1.2,100}),0))</f>
        <v>18063</v>
      </c>
      <c r="O404" s="164" t="n">
        <f aca="false">IF(N404="","",(ROUNDUP(N404+(N404*0.17),0)))</f>
        <v>21134</v>
      </c>
      <c r="P404" s="164" t="n">
        <v>2</v>
      </c>
      <c r="Q404" s="346" t="n">
        <f aca="false">IF(N404="","",O404*P404)</f>
        <v>42268</v>
      </c>
      <c r="R404" s="169"/>
      <c r="S404" s="169"/>
      <c r="T404" s="169"/>
      <c r="U404" s="169"/>
      <c r="V404" s="169"/>
      <c r="W404" s="169"/>
      <c r="X404" s="169"/>
      <c r="Y404" s="169"/>
      <c r="Z404" s="169"/>
      <c r="AA404" s="169"/>
      <c r="AB404" s="169"/>
      <c r="AC404" s="169"/>
      <c r="AD404" s="169"/>
      <c r="AE404" s="169"/>
      <c r="AF404" s="169"/>
      <c r="AG404" s="169"/>
      <c r="AH404" s="169"/>
      <c r="AI404" s="169"/>
    </row>
    <row r="405" s="218" customFormat="true" ht="25.5" hidden="false" customHeight="true" outlineLevel="0" collapsed="false">
      <c r="A405" s="219" t="n">
        <v>386</v>
      </c>
      <c r="B405" s="367" t="s">
        <v>2134</v>
      </c>
      <c r="C405" s="367" t="s">
        <v>2134</v>
      </c>
      <c r="D405" s="368" t="s">
        <v>2139</v>
      </c>
      <c r="E405" s="369" t="s">
        <v>2140</v>
      </c>
      <c r="F405" s="277" t="s">
        <v>2141</v>
      </c>
      <c r="G405" s="209" t="s">
        <v>63</v>
      </c>
      <c r="H405" s="370" t="n">
        <v>2015</v>
      </c>
      <c r="I405" s="370" t="s">
        <v>16</v>
      </c>
      <c r="J405" s="286" t="s">
        <v>2142</v>
      </c>
      <c r="K405" s="371" t="s">
        <v>17</v>
      </c>
      <c r="L405" s="372" t="n">
        <v>21.47</v>
      </c>
      <c r="M405" s="370" t="s">
        <v>868</v>
      </c>
      <c r="N405" s="215" t="n">
        <f aca="false">IF(L405="","",ROUNDUP(L405*LOOKUP(M405,{"BDT","EUR","GBP","INR","USD"},{1,101,118,1.2,100}),0))</f>
        <v>2147</v>
      </c>
      <c r="O405" s="209" t="n">
        <f aca="false">IF(N405="","",(ROUNDUP(N405+(N405*0.17),0)))</f>
        <v>2512</v>
      </c>
      <c r="P405" s="209" t="n">
        <v>2</v>
      </c>
      <c r="Q405" s="370" t="n">
        <f aca="false">IF(N405="","",O405*P405)</f>
        <v>5024</v>
      </c>
      <c r="R405" s="216"/>
      <c r="S405" s="216"/>
      <c r="T405" s="216"/>
      <c r="U405" s="216"/>
      <c r="V405" s="216"/>
      <c r="W405" s="216"/>
      <c r="X405" s="216"/>
      <c r="Y405" s="216"/>
      <c r="Z405" s="216"/>
      <c r="AA405" s="216"/>
      <c r="AB405" s="216"/>
      <c r="AC405" s="216"/>
      <c r="AD405" s="216"/>
      <c r="AE405" s="216"/>
      <c r="AF405" s="216"/>
      <c r="AG405" s="216"/>
      <c r="AH405" s="216"/>
      <c r="AI405" s="216"/>
    </row>
    <row r="406" s="6" customFormat="true" ht="25.5" hidden="false" customHeight="true" outlineLevel="0" collapsed="false">
      <c r="A406" s="266" t="n">
        <v>387</v>
      </c>
      <c r="B406" s="373" t="s">
        <v>2134</v>
      </c>
      <c r="C406" s="373" t="s">
        <v>2134</v>
      </c>
      <c r="D406" s="374" t="s">
        <v>2143</v>
      </c>
      <c r="E406" s="375" t="s">
        <v>2144</v>
      </c>
      <c r="F406" s="272" t="s">
        <v>2145</v>
      </c>
      <c r="G406" s="28" t="s">
        <v>63</v>
      </c>
      <c r="H406" s="35" t="n">
        <v>2018</v>
      </c>
      <c r="I406" s="35"/>
      <c r="J406" s="272" t="s">
        <v>2146</v>
      </c>
      <c r="K406" s="26" t="s">
        <v>17</v>
      </c>
      <c r="L406" s="376" t="n">
        <v>94</v>
      </c>
      <c r="M406" s="35" t="s">
        <v>868</v>
      </c>
      <c r="N406" s="37" t="n">
        <f aca="false">IF(L406="","",ROUNDUP(L406*LOOKUP(M406,{"BDT","EUR","GBP","INR","USD"},{1,101,118,1.2,100}),0))</f>
        <v>9400</v>
      </c>
      <c r="O406" s="28" t="n">
        <f aca="false">IF(N406="","",(ROUNDUP(N406+(N406*0.17),0)))</f>
        <v>10998</v>
      </c>
      <c r="P406" s="28" t="n">
        <v>2</v>
      </c>
      <c r="Q406" s="35" t="n">
        <f aca="false">IF(N406="","",O406*P406)</f>
        <v>21996</v>
      </c>
      <c r="R406" s="61"/>
      <c r="S406" s="61"/>
      <c r="T406" s="61"/>
      <c r="U406" s="61"/>
      <c r="V406" s="61"/>
      <c r="W406" s="61"/>
      <c r="X406" s="61"/>
      <c r="Y406" s="61"/>
      <c r="Z406" s="61"/>
      <c r="AA406" s="61"/>
      <c r="AB406" s="61"/>
      <c r="AC406" s="61"/>
      <c r="AD406" s="61"/>
      <c r="AE406" s="61"/>
      <c r="AF406" s="61"/>
      <c r="AG406" s="61"/>
      <c r="AH406" s="61"/>
      <c r="AI406" s="61"/>
    </row>
    <row r="407" customFormat="false" ht="25.5" hidden="false" customHeight="true" outlineLevel="0" collapsed="false">
      <c r="A407" s="141" t="n">
        <v>388</v>
      </c>
      <c r="B407" s="316" t="s">
        <v>2134</v>
      </c>
      <c r="C407" s="316" t="s">
        <v>2134</v>
      </c>
      <c r="D407" s="352" t="s">
        <v>2147</v>
      </c>
      <c r="E407" s="251" t="s">
        <v>2148</v>
      </c>
      <c r="F407" s="252" t="s">
        <v>2149</v>
      </c>
      <c r="G407" s="72" t="s">
        <v>63</v>
      </c>
      <c r="H407" s="137" t="n">
        <v>2012</v>
      </c>
      <c r="I407" s="137"/>
      <c r="J407" s="252" t="s">
        <v>2150</v>
      </c>
      <c r="K407" s="70" t="s">
        <v>17</v>
      </c>
      <c r="L407" s="323" t="n">
        <v>32</v>
      </c>
      <c r="M407" s="137" t="s">
        <v>868</v>
      </c>
      <c r="N407" s="147" t="n">
        <f aca="false">IF(L407="","",ROUNDUP(L407*LOOKUP(M407,{"BDT","EUR","GBP","INR","USD"},{1,101,118,1.2,100}),0))</f>
        <v>3200</v>
      </c>
      <c r="O407" s="148" t="n">
        <f aca="false">IF(N407="","",(ROUNDUP(N407+(N407*0.17),0)))</f>
        <v>3744</v>
      </c>
      <c r="P407" s="72" t="n">
        <v>2</v>
      </c>
      <c r="Q407" s="324" t="n">
        <f aca="false">IF(N407="","",O407*P407)</f>
        <v>7488</v>
      </c>
      <c r="R407" s="76"/>
      <c r="S407" s="76"/>
      <c r="T407" s="76"/>
      <c r="U407" s="76"/>
      <c r="V407" s="76"/>
      <c r="W407" s="76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</row>
    <row r="408" customFormat="false" ht="25.5" hidden="false" customHeight="true" outlineLevel="0" collapsed="false">
      <c r="A408" s="141" t="n">
        <v>389</v>
      </c>
      <c r="B408" s="316" t="s">
        <v>2134</v>
      </c>
      <c r="C408" s="316" t="s">
        <v>2134</v>
      </c>
      <c r="D408" s="359" t="s">
        <v>2151</v>
      </c>
      <c r="E408" s="72" t="s">
        <v>2152</v>
      </c>
      <c r="F408" s="252" t="s">
        <v>2153</v>
      </c>
      <c r="G408" s="72" t="s">
        <v>63</v>
      </c>
      <c r="H408" s="137" t="n">
        <v>2017</v>
      </c>
      <c r="I408" s="137"/>
      <c r="J408" s="252" t="s">
        <v>2154</v>
      </c>
      <c r="K408" s="70" t="s">
        <v>17</v>
      </c>
      <c r="L408" s="323" t="n">
        <v>70</v>
      </c>
      <c r="M408" s="137" t="s">
        <v>868</v>
      </c>
      <c r="N408" s="147" t="n">
        <f aca="false">IF(L408="","",ROUNDUP(L408*LOOKUP(M408,{"BDT","EUR","GBP","INR","USD"},{1,101,118,1.2,100}),0))</f>
        <v>7000</v>
      </c>
      <c r="O408" s="148" t="n">
        <f aca="false">IF(N408="","",(ROUNDUP(N408+(N408*0.17),0)))</f>
        <v>8190</v>
      </c>
      <c r="P408" s="72" t="n">
        <v>2</v>
      </c>
      <c r="Q408" s="324" t="n">
        <f aca="false">IF(N408="","",O408*P408)</f>
        <v>16380</v>
      </c>
      <c r="R408" s="76"/>
      <c r="S408" s="76"/>
      <c r="T408" s="76"/>
      <c r="U408" s="76"/>
      <c r="V408" s="76"/>
      <c r="W408" s="76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</row>
    <row r="409" customFormat="false" ht="25.5" hidden="false" customHeight="true" outlineLevel="0" collapsed="false">
      <c r="A409" s="141" t="n">
        <v>390</v>
      </c>
      <c r="B409" s="316" t="s">
        <v>2134</v>
      </c>
      <c r="C409" s="316" t="s">
        <v>2134</v>
      </c>
      <c r="D409" s="359" t="s">
        <v>372</v>
      </c>
      <c r="E409" s="251" t="s">
        <v>2155</v>
      </c>
      <c r="F409" s="252" t="s">
        <v>2153</v>
      </c>
      <c r="G409" s="72" t="s">
        <v>63</v>
      </c>
      <c r="H409" s="137" t="n">
        <v>2018</v>
      </c>
      <c r="I409" s="137"/>
      <c r="J409" s="252" t="s">
        <v>2156</v>
      </c>
      <c r="K409" s="70" t="s">
        <v>17</v>
      </c>
      <c r="L409" s="323" t="n">
        <v>70</v>
      </c>
      <c r="M409" s="137" t="s">
        <v>868</v>
      </c>
      <c r="N409" s="147" t="n">
        <f aca="false">IF(L409="","",ROUNDUP(L409*LOOKUP(M409,{"BDT","EUR","GBP","INR","USD"},{1,101,118,1.2,100}),0))</f>
        <v>7000</v>
      </c>
      <c r="O409" s="148" t="n">
        <f aca="false">IF(N409="","",(ROUNDUP(N409+(N409*0.17),0)))</f>
        <v>8190</v>
      </c>
      <c r="P409" s="72" t="n">
        <v>2</v>
      </c>
      <c r="Q409" s="324" t="n">
        <f aca="false">IF(N409="","",O409*P409)</f>
        <v>16380</v>
      </c>
      <c r="R409" s="76"/>
      <c r="S409" s="76"/>
      <c r="T409" s="76"/>
      <c r="U409" s="76"/>
      <c r="V409" s="76"/>
      <c r="W409" s="76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</row>
    <row r="410" s="218" customFormat="true" ht="25.5" hidden="false" customHeight="true" outlineLevel="0" collapsed="false">
      <c r="A410" s="219" t="n">
        <v>391</v>
      </c>
      <c r="B410" s="367" t="s">
        <v>2134</v>
      </c>
      <c r="C410" s="367" t="s">
        <v>2134</v>
      </c>
      <c r="D410" s="368" t="s">
        <v>358</v>
      </c>
      <c r="E410" s="222" t="s">
        <v>2157</v>
      </c>
      <c r="F410" s="277" t="s">
        <v>2153</v>
      </c>
      <c r="G410" s="209" t="s">
        <v>63</v>
      </c>
      <c r="H410" s="370" t="n">
        <v>2017</v>
      </c>
      <c r="I410" s="370" t="s">
        <v>2158</v>
      </c>
      <c r="J410" s="377" t="s">
        <v>361</v>
      </c>
      <c r="K410" s="371" t="s">
        <v>17</v>
      </c>
      <c r="L410" s="372" t="n">
        <v>13.85</v>
      </c>
      <c r="M410" s="370" t="s">
        <v>868</v>
      </c>
      <c r="N410" s="215" t="n">
        <f aca="false">IF(L410="","",ROUNDUP(L410*LOOKUP(M410,{"BDT","EUR","GBP","INR","USD"},{1,101,118,1.2,100}),0))</f>
        <v>1385</v>
      </c>
      <c r="O410" s="209" t="n">
        <f aca="false">IF(N410="","",(ROUNDUP(N410+(N410*0.17),0)))</f>
        <v>1621</v>
      </c>
      <c r="P410" s="209" t="n">
        <v>2</v>
      </c>
      <c r="Q410" s="370" t="n">
        <f aca="false">IF(N410="","",O410*P410)</f>
        <v>3242</v>
      </c>
      <c r="R410" s="216"/>
      <c r="S410" s="216"/>
      <c r="T410" s="216"/>
      <c r="U410" s="216"/>
      <c r="V410" s="216"/>
      <c r="W410" s="216"/>
      <c r="X410" s="216"/>
      <c r="Y410" s="216"/>
      <c r="Z410" s="216"/>
      <c r="AA410" s="216"/>
      <c r="AB410" s="216"/>
      <c r="AC410" s="216"/>
      <c r="AD410" s="216"/>
      <c r="AE410" s="216"/>
      <c r="AF410" s="216"/>
      <c r="AG410" s="216"/>
      <c r="AH410" s="216"/>
      <c r="AI410" s="216"/>
    </row>
    <row r="411" customFormat="false" ht="25.5" hidden="false" customHeight="true" outlineLevel="0" collapsed="false">
      <c r="A411" s="141" t="n">
        <v>392</v>
      </c>
      <c r="B411" s="316" t="s">
        <v>2134</v>
      </c>
      <c r="C411" s="316" t="s">
        <v>2134</v>
      </c>
      <c r="D411" s="359" t="s">
        <v>2159</v>
      </c>
      <c r="E411" s="253" t="s">
        <v>2160</v>
      </c>
      <c r="F411" s="143" t="s">
        <v>15</v>
      </c>
      <c r="G411" s="72" t="s">
        <v>900</v>
      </c>
      <c r="H411" s="137" t="n">
        <v>1981</v>
      </c>
      <c r="I411" s="137"/>
      <c r="J411" s="321" t="s">
        <v>2161</v>
      </c>
      <c r="K411" s="70" t="s">
        <v>39</v>
      </c>
      <c r="L411" s="323" t="n">
        <v>133.64</v>
      </c>
      <c r="M411" s="137" t="s">
        <v>868</v>
      </c>
      <c r="N411" s="147" t="n">
        <f aca="false">IF(L411="","",ROUNDUP(L411*LOOKUP(M411,{"BDT","EUR","GBP","INR","USD"},{1,101,118,1.2,100}),0))</f>
        <v>13364</v>
      </c>
      <c r="O411" s="148" t="n">
        <f aca="false">IF(N411="","",(ROUNDUP(N411+(N411*0.17),0)))</f>
        <v>15636</v>
      </c>
      <c r="P411" s="72" t="n">
        <v>2</v>
      </c>
      <c r="Q411" s="324" t="n">
        <f aca="false">IF(N411="","",O411*P411)</f>
        <v>31272</v>
      </c>
      <c r="R411" s="76"/>
      <c r="S411" s="76"/>
      <c r="T411" s="76"/>
      <c r="U411" s="76"/>
      <c r="V411" s="76"/>
      <c r="W411" s="76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</row>
    <row r="412" customFormat="false" ht="25.5" hidden="false" customHeight="true" outlineLevel="0" collapsed="false">
      <c r="A412" s="141" t="n">
        <v>393</v>
      </c>
      <c r="B412" s="316" t="s">
        <v>2134</v>
      </c>
      <c r="C412" s="316" t="s">
        <v>2134</v>
      </c>
      <c r="D412" s="359" t="s">
        <v>2162</v>
      </c>
      <c r="E412" s="72" t="s">
        <v>2163</v>
      </c>
      <c r="F412" s="143" t="s">
        <v>2164</v>
      </c>
      <c r="G412" s="72"/>
      <c r="H412" s="137" t="n">
        <v>2016</v>
      </c>
      <c r="I412" s="137" t="s">
        <v>16</v>
      </c>
      <c r="J412" s="321" t="s">
        <v>2165</v>
      </c>
      <c r="K412" s="70" t="s">
        <v>39</v>
      </c>
      <c r="L412" s="323" t="n">
        <v>255.99</v>
      </c>
      <c r="M412" s="137" t="s">
        <v>868</v>
      </c>
      <c r="N412" s="147" t="n">
        <f aca="false">IF(L412="","",ROUNDUP(L412*LOOKUP(M412,{"BDT","EUR","GBP","INR","USD"},{1,101,118,1.2,100}),0))</f>
        <v>25599</v>
      </c>
      <c r="O412" s="148" t="n">
        <f aca="false">IF(N412="","",(ROUNDUP(N412+(N412*0.17),0)))</f>
        <v>29951</v>
      </c>
      <c r="P412" s="72" t="n">
        <v>2</v>
      </c>
      <c r="Q412" s="324" t="n">
        <f aca="false">IF(N412="","",O412*P412)</f>
        <v>59902</v>
      </c>
      <c r="R412" s="76"/>
      <c r="S412" s="76"/>
      <c r="T412" s="76"/>
      <c r="U412" s="76"/>
      <c r="V412" s="76"/>
      <c r="W412" s="76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</row>
    <row r="413" customFormat="false" ht="25.5" hidden="false" customHeight="true" outlineLevel="0" collapsed="false">
      <c r="A413" s="141" t="n">
        <v>394</v>
      </c>
      <c r="B413" s="316" t="s">
        <v>2134</v>
      </c>
      <c r="C413" s="316" t="s">
        <v>2134</v>
      </c>
      <c r="D413" s="359" t="s">
        <v>2166</v>
      </c>
      <c r="E413" s="253" t="s">
        <v>2167</v>
      </c>
      <c r="F413" s="143" t="s">
        <v>2168</v>
      </c>
      <c r="G413" s="72" t="s">
        <v>63</v>
      </c>
      <c r="H413" s="137" t="n">
        <v>2008</v>
      </c>
      <c r="I413" s="137"/>
      <c r="J413" s="321" t="s">
        <v>2169</v>
      </c>
      <c r="K413" s="70" t="s">
        <v>17</v>
      </c>
      <c r="L413" s="323" t="n">
        <v>77.9</v>
      </c>
      <c r="M413" s="137" t="s">
        <v>868</v>
      </c>
      <c r="N413" s="147" t="n">
        <f aca="false">IF(L413="","",ROUNDUP(L413*LOOKUP(M413,{"BDT","EUR","GBP","INR","USD"},{1,101,118,1.2,100}),0))</f>
        <v>7790</v>
      </c>
      <c r="O413" s="148" t="n">
        <f aca="false">IF(N413="","",(ROUNDUP(N413+(N413*0.17),0)))</f>
        <v>9115</v>
      </c>
      <c r="P413" s="72" t="n">
        <v>2</v>
      </c>
      <c r="Q413" s="324" t="n">
        <f aca="false">IF(N413="","",O413*P413)</f>
        <v>18230</v>
      </c>
      <c r="R413" s="76"/>
      <c r="S413" s="76"/>
      <c r="T413" s="76"/>
      <c r="U413" s="76"/>
      <c r="V413" s="76"/>
      <c r="W413" s="76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</row>
    <row r="414" customFormat="false" ht="27" hidden="false" customHeight="true" outlineLevel="0" collapsed="false">
      <c r="A414" s="141" t="n">
        <v>395</v>
      </c>
      <c r="B414" s="316" t="s">
        <v>2134</v>
      </c>
      <c r="C414" s="316" t="s">
        <v>2134</v>
      </c>
      <c r="D414" s="359" t="s">
        <v>2170</v>
      </c>
      <c r="E414" s="72" t="s">
        <v>2171</v>
      </c>
      <c r="F414" s="143" t="s">
        <v>2172</v>
      </c>
      <c r="G414" s="72"/>
      <c r="H414" s="137" t="n">
        <v>1988</v>
      </c>
      <c r="I414" s="137" t="s">
        <v>2173</v>
      </c>
      <c r="J414" s="321" t="s">
        <v>2174</v>
      </c>
      <c r="K414" s="70" t="s">
        <v>39</v>
      </c>
      <c r="L414" s="323" t="n">
        <v>28.97</v>
      </c>
      <c r="M414" s="137" t="s">
        <v>868</v>
      </c>
      <c r="N414" s="147" t="n">
        <f aca="false">IF(L414="","",ROUNDUP(L414*LOOKUP(M414,{"BDT","EUR","GBP","INR","USD"},{1,101,118,1.2,100}),0))</f>
        <v>2897</v>
      </c>
      <c r="O414" s="148" t="n">
        <f aca="false">IF(N414="","",(ROUNDUP(N414+(N414*0.17),0)))</f>
        <v>3390</v>
      </c>
      <c r="P414" s="72" t="n">
        <v>2</v>
      </c>
      <c r="Q414" s="324" t="n">
        <f aca="false">IF(N414="","",O414*P414)</f>
        <v>6780</v>
      </c>
      <c r="R414" s="76"/>
      <c r="S414" s="76"/>
      <c r="T414" s="76"/>
      <c r="U414" s="76"/>
      <c r="V414" s="76"/>
      <c r="W414" s="76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</row>
    <row r="415" customFormat="false" ht="25.5" hidden="false" customHeight="true" outlineLevel="0" collapsed="false">
      <c r="A415" s="141" t="n">
        <v>396</v>
      </c>
      <c r="B415" s="316" t="s">
        <v>2134</v>
      </c>
      <c r="C415" s="316" t="s">
        <v>2134</v>
      </c>
      <c r="D415" s="359" t="s">
        <v>2175</v>
      </c>
      <c r="E415" s="253" t="s">
        <v>2176</v>
      </c>
      <c r="F415" s="143" t="s">
        <v>875</v>
      </c>
      <c r="G415" s="72"/>
      <c r="H415" s="137" t="n">
        <v>2012</v>
      </c>
      <c r="I415" s="137" t="s">
        <v>16</v>
      </c>
      <c r="J415" s="321" t="s">
        <v>2177</v>
      </c>
      <c r="K415" s="70" t="s">
        <v>39</v>
      </c>
      <c r="L415" s="323" t="n">
        <v>56.62</v>
      </c>
      <c r="M415" s="137" t="s">
        <v>868</v>
      </c>
      <c r="N415" s="147" t="n">
        <f aca="false">IF(L415="","",ROUNDUP(L415*LOOKUP(M415,{"BDT","EUR","GBP","INR","USD"},{1,101,118,1.2,100}),0))</f>
        <v>5662</v>
      </c>
      <c r="O415" s="148" t="n">
        <f aca="false">IF(N415="","",(ROUNDUP(N415+(N415*0.17),0)))</f>
        <v>6625</v>
      </c>
      <c r="P415" s="72" t="n">
        <v>2</v>
      </c>
      <c r="Q415" s="324" t="n">
        <f aca="false">IF(N415="","",O415*P415)</f>
        <v>13250</v>
      </c>
      <c r="R415" s="76"/>
      <c r="S415" s="76"/>
      <c r="T415" s="76"/>
      <c r="U415" s="76"/>
      <c r="V415" s="76"/>
      <c r="W415" s="76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</row>
    <row r="416" customFormat="false" ht="25.5" hidden="false" customHeight="true" outlineLevel="0" collapsed="false">
      <c r="A416" s="141" t="n">
        <v>397</v>
      </c>
      <c r="B416" s="316" t="s">
        <v>2134</v>
      </c>
      <c r="C416" s="316" t="s">
        <v>2134</v>
      </c>
      <c r="D416" s="359" t="s">
        <v>2178</v>
      </c>
      <c r="E416" s="72" t="s">
        <v>2179</v>
      </c>
      <c r="F416" s="143" t="s">
        <v>2180</v>
      </c>
      <c r="G416" s="72"/>
      <c r="H416" s="137" t="n">
        <v>2008</v>
      </c>
      <c r="I416" s="137" t="s">
        <v>299</v>
      </c>
      <c r="J416" s="321" t="s">
        <v>2181</v>
      </c>
      <c r="K416" s="70" t="s">
        <v>39</v>
      </c>
      <c r="L416" s="323" t="n">
        <v>94.95</v>
      </c>
      <c r="M416" s="137" t="s">
        <v>868</v>
      </c>
      <c r="N416" s="147" t="n">
        <f aca="false">IF(L416="","",ROUNDUP(L416*LOOKUP(M416,{"BDT","EUR","GBP","INR","USD"},{1,101,118,1.2,100}),0))</f>
        <v>9495</v>
      </c>
      <c r="O416" s="148" t="n">
        <f aca="false">IF(N416="","",(ROUNDUP(N416+(N416*0.17),0)))</f>
        <v>11110</v>
      </c>
      <c r="P416" s="72" t="n">
        <v>2</v>
      </c>
      <c r="Q416" s="324" t="n">
        <f aca="false">IF(N416="","",O416*P416)</f>
        <v>22220</v>
      </c>
      <c r="R416" s="76"/>
      <c r="S416" s="76"/>
      <c r="T416" s="76"/>
      <c r="U416" s="76"/>
      <c r="V416" s="76"/>
      <c r="W416" s="76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</row>
    <row r="417" customFormat="false" ht="25.5" hidden="false" customHeight="true" outlineLevel="0" collapsed="false">
      <c r="A417" s="141" t="n">
        <v>398</v>
      </c>
      <c r="B417" s="316" t="s">
        <v>2134</v>
      </c>
      <c r="C417" s="316" t="s">
        <v>2134</v>
      </c>
      <c r="D417" s="359" t="s">
        <v>2182</v>
      </c>
      <c r="E417" s="253" t="s">
        <v>2183</v>
      </c>
      <c r="F417" s="143" t="s">
        <v>94</v>
      </c>
      <c r="G417" s="72"/>
      <c r="H417" s="137" t="n">
        <v>1998</v>
      </c>
      <c r="I417" s="137"/>
      <c r="J417" s="321" t="s">
        <v>2184</v>
      </c>
      <c r="K417" s="70" t="s">
        <v>39</v>
      </c>
      <c r="L417" s="323" t="n">
        <v>134.35</v>
      </c>
      <c r="M417" s="137" t="s">
        <v>868</v>
      </c>
      <c r="N417" s="147" t="n">
        <f aca="false">IF(L417="","",ROUNDUP(L417*LOOKUP(M417,{"BDT","EUR","GBP","INR","USD"},{1,101,118,1.2,100}),0))</f>
        <v>13435</v>
      </c>
      <c r="O417" s="148" t="n">
        <f aca="false">IF(N417="","",(ROUNDUP(N417+(N417*0.17),0)))</f>
        <v>15719</v>
      </c>
      <c r="P417" s="72" t="n">
        <v>2</v>
      </c>
      <c r="Q417" s="324" t="n">
        <f aca="false">IF(N417="","",O417*P417)</f>
        <v>31438</v>
      </c>
      <c r="R417" s="76"/>
      <c r="S417" s="76"/>
      <c r="T417" s="76"/>
      <c r="U417" s="76"/>
      <c r="V417" s="76"/>
      <c r="W417" s="76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</row>
    <row r="418" customFormat="false" ht="25.5" hidden="false" customHeight="true" outlineLevel="0" collapsed="false">
      <c r="A418" s="141" t="n">
        <v>399</v>
      </c>
      <c r="B418" s="316" t="s">
        <v>2134</v>
      </c>
      <c r="C418" s="316" t="s">
        <v>2134</v>
      </c>
      <c r="D418" s="359" t="s">
        <v>2185</v>
      </c>
      <c r="E418" s="72" t="s">
        <v>2186</v>
      </c>
      <c r="F418" s="254" t="s">
        <v>1369</v>
      </c>
      <c r="G418" s="72"/>
      <c r="H418" s="137" t="n">
        <v>2009</v>
      </c>
      <c r="I418" s="137" t="s">
        <v>21</v>
      </c>
      <c r="J418" s="321" t="s">
        <v>2187</v>
      </c>
      <c r="K418" s="70" t="s">
        <v>17</v>
      </c>
      <c r="L418" s="323" t="n">
        <v>74.75</v>
      </c>
      <c r="M418" s="137" t="s">
        <v>868</v>
      </c>
      <c r="N418" s="147" t="n">
        <f aca="false">IF(L418="","",ROUNDUP(L418*LOOKUP(M418,{"BDT","EUR","GBP","INR","USD"},{1,101,118,1.2,100}),0))</f>
        <v>7475</v>
      </c>
      <c r="O418" s="148" t="n">
        <f aca="false">IF(N418="","",(ROUNDUP(N418+(N418*0.17),0)))</f>
        <v>8746</v>
      </c>
      <c r="P418" s="72" t="n">
        <v>2</v>
      </c>
      <c r="Q418" s="324" t="n">
        <f aca="false">IF(N418="","",O418*P418)</f>
        <v>17492</v>
      </c>
      <c r="R418" s="76"/>
      <c r="S418" s="76"/>
      <c r="T418" s="76"/>
      <c r="U418" s="76"/>
      <c r="V418" s="76"/>
      <c r="W418" s="76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</row>
    <row r="419" customFormat="false" ht="25.5" hidden="false" customHeight="true" outlineLevel="0" collapsed="false">
      <c r="A419" s="141" t="n">
        <v>400</v>
      </c>
      <c r="B419" s="316" t="s">
        <v>2134</v>
      </c>
      <c r="C419" s="316" t="s">
        <v>2134</v>
      </c>
      <c r="D419" s="359" t="s">
        <v>2188</v>
      </c>
      <c r="E419" s="253" t="s">
        <v>2189</v>
      </c>
      <c r="F419" s="143" t="s">
        <v>875</v>
      </c>
      <c r="G419" s="72"/>
      <c r="H419" s="137" t="n">
        <v>2002</v>
      </c>
      <c r="I419" s="137" t="s">
        <v>16</v>
      </c>
      <c r="J419" s="321" t="s">
        <v>2190</v>
      </c>
      <c r="K419" s="70" t="s">
        <v>17</v>
      </c>
      <c r="L419" s="323" t="n">
        <v>410.69</v>
      </c>
      <c r="M419" s="137" t="s">
        <v>868</v>
      </c>
      <c r="N419" s="147" t="n">
        <f aca="false">IF(L419="","",ROUNDUP(L419*LOOKUP(M419,{"BDT","EUR","GBP","INR","USD"},{1,101,118,1.2,100}),0))</f>
        <v>41069</v>
      </c>
      <c r="O419" s="148" t="n">
        <f aca="false">IF(N419="","",(ROUNDUP(N419+(N419*0.17),0)))</f>
        <v>48051</v>
      </c>
      <c r="P419" s="72" t="n">
        <v>2</v>
      </c>
      <c r="Q419" s="324" t="n">
        <f aca="false">IF(N419="","",O419*P419)</f>
        <v>96102</v>
      </c>
      <c r="R419" s="76"/>
      <c r="S419" s="76"/>
      <c r="T419" s="76"/>
      <c r="U419" s="76"/>
      <c r="V419" s="76"/>
      <c r="W419" s="76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</row>
    <row r="420" customFormat="false" ht="36" hidden="false" customHeight="true" outlineLevel="0" collapsed="false">
      <c r="A420" s="141" t="n">
        <v>401</v>
      </c>
      <c r="B420" s="316" t="s">
        <v>2134</v>
      </c>
      <c r="C420" s="316" t="s">
        <v>2134</v>
      </c>
      <c r="D420" s="359" t="s">
        <v>2191</v>
      </c>
      <c r="E420" s="253" t="s">
        <v>2192</v>
      </c>
      <c r="F420" s="143" t="s">
        <v>94</v>
      </c>
      <c r="G420" s="72"/>
      <c r="H420" s="137" t="n">
        <v>2009</v>
      </c>
      <c r="I420" s="137"/>
      <c r="J420" s="321" t="s">
        <v>2193</v>
      </c>
      <c r="K420" s="70" t="s">
        <v>17</v>
      </c>
      <c r="L420" s="323" t="n">
        <v>167.81</v>
      </c>
      <c r="M420" s="137" t="s">
        <v>868</v>
      </c>
      <c r="N420" s="147" t="n">
        <f aca="false">IF(L420="","",ROUNDUP(L420*LOOKUP(M420,{"BDT","EUR","GBP","INR","USD"},{1,101,118,1.2,100}),0))</f>
        <v>16781</v>
      </c>
      <c r="O420" s="148" t="n">
        <f aca="false">IF(N420="","",(ROUNDUP(N420+(N420*0.17),0)))</f>
        <v>19634</v>
      </c>
      <c r="P420" s="72" t="n">
        <v>2</v>
      </c>
      <c r="Q420" s="324" t="n">
        <f aca="false">IF(N420="","",O420*P420)</f>
        <v>39268</v>
      </c>
      <c r="R420" s="76"/>
      <c r="S420" s="76"/>
      <c r="T420" s="76"/>
      <c r="U420" s="76"/>
      <c r="V420" s="76"/>
      <c r="W420" s="76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</row>
    <row r="421" customFormat="false" ht="25.5" hidden="false" customHeight="true" outlineLevel="0" collapsed="false">
      <c r="A421" s="141" t="n">
        <v>402</v>
      </c>
      <c r="B421" s="316" t="s">
        <v>2134</v>
      </c>
      <c r="C421" s="316" t="s">
        <v>2134</v>
      </c>
      <c r="D421" s="359" t="s">
        <v>2194</v>
      </c>
      <c r="E421" s="253" t="s">
        <v>2192</v>
      </c>
      <c r="F421" s="143" t="s">
        <v>94</v>
      </c>
      <c r="G421" s="72"/>
      <c r="H421" s="137" t="n">
        <v>2005</v>
      </c>
      <c r="I421" s="137"/>
      <c r="J421" s="321" t="s">
        <v>2195</v>
      </c>
      <c r="K421" s="70" t="s">
        <v>17</v>
      </c>
      <c r="L421" s="323" t="n">
        <v>199.99</v>
      </c>
      <c r="M421" s="137" t="s">
        <v>868</v>
      </c>
      <c r="N421" s="147" t="n">
        <f aca="false">IF(L421="","",ROUNDUP(L421*LOOKUP(M421,{"BDT","EUR","GBP","INR","USD"},{1,101,118,1.2,100}),0))</f>
        <v>19999</v>
      </c>
      <c r="O421" s="148" t="n">
        <f aca="false">IF(N421="","",(ROUNDUP(N421+(N421*0.17),0)))</f>
        <v>23399</v>
      </c>
      <c r="P421" s="72" t="n">
        <v>2</v>
      </c>
      <c r="Q421" s="324" t="n">
        <f aca="false">IF(N421="","",O421*P421)</f>
        <v>46798</v>
      </c>
      <c r="R421" s="76"/>
      <c r="S421" s="76"/>
      <c r="T421" s="76"/>
      <c r="U421" s="76"/>
      <c r="V421" s="76"/>
      <c r="W421" s="76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</row>
    <row r="422" customFormat="false" ht="25.5" hidden="false" customHeight="true" outlineLevel="0" collapsed="false">
      <c r="A422" s="141" t="n">
        <v>403</v>
      </c>
      <c r="B422" s="316" t="s">
        <v>2134</v>
      </c>
      <c r="C422" s="316" t="s">
        <v>2134</v>
      </c>
      <c r="D422" s="359" t="s">
        <v>2196</v>
      </c>
      <c r="E422" s="253" t="s">
        <v>2197</v>
      </c>
      <c r="F422" s="143" t="s">
        <v>875</v>
      </c>
      <c r="G422" s="72"/>
      <c r="H422" s="137" t="n">
        <v>2001</v>
      </c>
      <c r="I422" s="137"/>
      <c r="J422" s="321" t="s">
        <v>2198</v>
      </c>
      <c r="K422" s="70" t="s">
        <v>17</v>
      </c>
      <c r="L422" s="323" t="n">
        <v>142.87</v>
      </c>
      <c r="M422" s="137" t="s">
        <v>868</v>
      </c>
      <c r="N422" s="147" t="n">
        <f aca="false">IF(L422="","",ROUNDUP(L422*LOOKUP(M422,{"BDT","EUR","GBP","INR","USD"},{1,101,118,1.2,100}),0))</f>
        <v>14287</v>
      </c>
      <c r="O422" s="148" t="n">
        <f aca="false">IF(N422="","",(ROUNDUP(N422+(N422*0.17),0)))</f>
        <v>16716</v>
      </c>
      <c r="P422" s="72" t="n">
        <v>2</v>
      </c>
      <c r="Q422" s="324" t="n">
        <f aca="false">IF(N422="","",O422*P422)</f>
        <v>33432</v>
      </c>
      <c r="R422" s="76"/>
      <c r="S422" s="76"/>
      <c r="T422" s="76"/>
      <c r="U422" s="76"/>
      <c r="V422" s="76"/>
      <c r="W422" s="76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</row>
    <row r="423" customFormat="false" ht="25.5" hidden="false" customHeight="true" outlineLevel="0" collapsed="false">
      <c r="A423" s="141"/>
      <c r="B423" s="316"/>
      <c r="C423" s="360"/>
      <c r="D423" s="359"/>
      <c r="E423" s="72"/>
      <c r="F423" s="143"/>
      <c r="G423" s="72"/>
      <c r="H423" s="137"/>
      <c r="I423" s="137"/>
      <c r="J423" s="321"/>
      <c r="K423" s="70"/>
      <c r="L423" s="323"/>
      <c r="M423" s="137"/>
      <c r="N423" s="147" t="str">
        <f aca="false">IF(L423="","",ROUNDUP(L423*LOOKUP(M423,{"BDT","EUR","GBP","INR","USD"},{1,101,118,1.2,100}),0))</f>
        <v/>
      </c>
      <c r="O423" s="148" t="str">
        <f aca="false">IF(N423="","",(ROUNDUP(N423+(N423*0.17),0)))</f>
        <v/>
      </c>
      <c r="P423" s="72"/>
      <c r="Q423" s="332" t="n">
        <f aca="false">SUM(Q404:Q422)</f>
        <v>528962</v>
      </c>
      <c r="R423" s="76"/>
      <c r="S423" s="76"/>
      <c r="T423" s="76"/>
      <c r="U423" s="76"/>
      <c r="V423" s="76"/>
      <c r="W423" s="76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</row>
    <row r="424" s="171" customFormat="true" ht="25.5" hidden="false" customHeight="true" outlineLevel="0" collapsed="false">
      <c r="A424" s="159" t="n">
        <v>404</v>
      </c>
      <c r="B424" s="353" t="s">
        <v>2199</v>
      </c>
      <c r="C424" s="353" t="s">
        <v>2200</v>
      </c>
      <c r="D424" s="355" t="s">
        <v>2201</v>
      </c>
      <c r="E424" s="348" t="s">
        <v>2202</v>
      </c>
      <c r="F424" s="348" t="s">
        <v>2203</v>
      </c>
      <c r="G424" s="164"/>
      <c r="H424" s="298" t="n">
        <v>2022</v>
      </c>
      <c r="I424" s="165" t="s">
        <v>35</v>
      </c>
      <c r="J424" s="348" t="s">
        <v>2204</v>
      </c>
      <c r="K424" s="167" t="s">
        <v>17</v>
      </c>
      <c r="L424" s="168" t="n">
        <v>122.08</v>
      </c>
      <c r="M424" s="165" t="s">
        <v>868</v>
      </c>
      <c r="N424" s="165" t="n">
        <f aca="false">IF(L424="","",ROUNDUP(L424*LOOKUP(M424,{"BDT","EUR","GBP","INR","USD"},{1,101,118,1.2,100}),0))</f>
        <v>12208</v>
      </c>
      <c r="O424" s="164" t="n">
        <f aca="false">IF(N424="","",(ROUNDUP(N424+(N424*0.17),0)))</f>
        <v>14284</v>
      </c>
      <c r="P424" s="164" t="n">
        <v>2</v>
      </c>
      <c r="Q424" s="346" t="n">
        <f aca="false">IF(N424="","",O424*P424)</f>
        <v>28568</v>
      </c>
      <c r="R424" s="169"/>
      <c r="S424" s="169"/>
      <c r="T424" s="169"/>
      <c r="U424" s="169"/>
      <c r="V424" s="169"/>
      <c r="W424" s="169"/>
      <c r="X424" s="169"/>
      <c r="Y424" s="169"/>
      <c r="Z424" s="169"/>
      <c r="AA424" s="169"/>
      <c r="AB424" s="169"/>
      <c r="AC424" s="169"/>
      <c r="AD424" s="169"/>
      <c r="AE424" s="169"/>
      <c r="AF424" s="169"/>
      <c r="AG424" s="169"/>
      <c r="AH424" s="169"/>
      <c r="AI424" s="169"/>
    </row>
    <row r="425" s="171" customFormat="true" ht="39" hidden="false" customHeight="true" outlineLevel="0" collapsed="false">
      <c r="A425" s="159" t="n">
        <v>405</v>
      </c>
      <c r="B425" s="353" t="s">
        <v>2199</v>
      </c>
      <c r="C425" s="353" t="s">
        <v>2200</v>
      </c>
      <c r="D425" s="355" t="s">
        <v>2205</v>
      </c>
      <c r="E425" s="163" t="s">
        <v>2206</v>
      </c>
      <c r="F425" s="348" t="s">
        <v>62</v>
      </c>
      <c r="G425" s="164"/>
      <c r="H425" s="298" t="n">
        <v>2019</v>
      </c>
      <c r="I425" s="165" t="s">
        <v>21</v>
      </c>
      <c r="J425" s="299" t="s">
        <v>2207</v>
      </c>
      <c r="K425" s="167" t="s">
        <v>39</v>
      </c>
      <c r="L425" s="168" t="n">
        <v>17.58</v>
      </c>
      <c r="M425" s="165" t="s">
        <v>868</v>
      </c>
      <c r="N425" s="165" t="n">
        <f aca="false">IF(L425="","",ROUNDUP(L425*LOOKUP(M425,{"BDT","EUR","GBP","INR","USD"},{1,101,118,1.2,100}),0))</f>
        <v>1758</v>
      </c>
      <c r="O425" s="164" t="n">
        <f aca="false">IF(N425="","",(ROUNDUP(N425+(N425*0.17),0)))</f>
        <v>2057</v>
      </c>
      <c r="P425" s="164" t="n">
        <v>2</v>
      </c>
      <c r="Q425" s="346" t="n">
        <f aca="false">IF(N425="","",O425*P425)</f>
        <v>4114</v>
      </c>
      <c r="R425" s="169"/>
      <c r="S425" s="169"/>
      <c r="T425" s="169"/>
      <c r="U425" s="169"/>
      <c r="V425" s="169"/>
      <c r="W425" s="169"/>
      <c r="X425" s="169"/>
      <c r="Y425" s="169"/>
      <c r="Z425" s="169"/>
      <c r="AA425" s="169"/>
      <c r="AB425" s="169"/>
      <c r="AC425" s="169"/>
      <c r="AD425" s="169"/>
      <c r="AE425" s="169"/>
      <c r="AF425" s="169"/>
      <c r="AG425" s="169"/>
      <c r="AH425" s="169"/>
      <c r="AI425" s="169"/>
    </row>
    <row r="426" customFormat="false" ht="25.5" hidden="false" customHeight="true" outlineLevel="0" collapsed="false">
      <c r="A426" s="141" t="n">
        <v>406</v>
      </c>
      <c r="B426" s="358" t="s">
        <v>2199</v>
      </c>
      <c r="C426" s="358" t="s">
        <v>2200</v>
      </c>
      <c r="D426" s="252" t="s">
        <v>2208</v>
      </c>
      <c r="E426" s="352" t="s">
        <v>2209</v>
      </c>
      <c r="F426" s="352" t="s">
        <v>62</v>
      </c>
      <c r="G426" s="72"/>
      <c r="H426" s="73" t="n">
        <v>2018</v>
      </c>
      <c r="I426" s="78" t="s">
        <v>16</v>
      </c>
      <c r="J426" s="352" t="s">
        <v>2210</v>
      </c>
      <c r="K426" s="145" t="s">
        <v>39</v>
      </c>
      <c r="L426" s="146" t="n">
        <v>14.8</v>
      </c>
      <c r="M426" s="78" t="s">
        <v>868</v>
      </c>
      <c r="N426" s="147" t="n">
        <f aca="false">IF(L426="","",ROUNDUP(L426*LOOKUP(M426,{"BDT","EUR","GBP","INR","USD"},{1,101,118,1.2,100}),0))</f>
        <v>1480</v>
      </c>
      <c r="O426" s="148" t="n">
        <f aca="false">IF(N426="","",(ROUNDUP(N426+(N426*0.17),0)))</f>
        <v>1732</v>
      </c>
      <c r="P426" s="72" t="n">
        <v>2</v>
      </c>
      <c r="Q426" s="324" t="n">
        <f aca="false">IF(N426="","",O426*P426)</f>
        <v>3464</v>
      </c>
      <c r="R426" s="76"/>
      <c r="S426" s="76"/>
      <c r="T426" s="76"/>
      <c r="U426" s="76"/>
      <c r="V426" s="76"/>
      <c r="W426" s="76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</row>
    <row r="427" customFormat="false" ht="32.25" hidden="false" customHeight="true" outlineLevel="0" collapsed="false">
      <c r="A427" s="141" t="n">
        <v>407</v>
      </c>
      <c r="B427" s="358" t="s">
        <v>2199</v>
      </c>
      <c r="C427" s="358" t="s">
        <v>2200</v>
      </c>
      <c r="D427" s="359" t="s">
        <v>2211</v>
      </c>
      <c r="E427" s="352" t="s">
        <v>2212</v>
      </c>
      <c r="F427" s="352" t="s">
        <v>2213</v>
      </c>
      <c r="G427" s="72"/>
      <c r="H427" s="73" t="n">
        <v>2002</v>
      </c>
      <c r="I427" s="78" t="s">
        <v>299</v>
      </c>
      <c r="J427" s="352" t="s">
        <v>2214</v>
      </c>
      <c r="K427" s="145" t="s">
        <v>17</v>
      </c>
      <c r="L427" s="146" t="n">
        <v>4748.48</v>
      </c>
      <c r="M427" s="78" t="s">
        <v>868</v>
      </c>
      <c r="N427" s="147" t="n">
        <f aca="false">IF(L427="","",ROUNDUP(L427*LOOKUP(M427,{"BDT","EUR","GBP","INR","USD"},{1,101,118,1.2,100}),0))</f>
        <v>474848</v>
      </c>
      <c r="O427" s="148" t="n">
        <f aca="false">IF(N427="","",(ROUNDUP(N427+(N427*0.17),0)))</f>
        <v>555573</v>
      </c>
      <c r="P427" s="72" t="n">
        <v>2</v>
      </c>
      <c r="Q427" s="324" t="n">
        <f aca="false">IF(N427="","",O427*P427)</f>
        <v>1111146</v>
      </c>
      <c r="R427" s="76"/>
      <c r="S427" s="76"/>
      <c r="T427" s="76"/>
      <c r="U427" s="76"/>
      <c r="V427" s="76"/>
      <c r="W427" s="76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</row>
    <row r="428" customFormat="false" ht="25.5" hidden="false" customHeight="true" outlineLevel="0" collapsed="false">
      <c r="A428" s="141" t="n">
        <v>408</v>
      </c>
      <c r="B428" s="358" t="s">
        <v>2199</v>
      </c>
      <c r="C428" s="358" t="s">
        <v>2200</v>
      </c>
      <c r="D428" s="359" t="s">
        <v>2215</v>
      </c>
      <c r="E428" s="378" t="s">
        <v>2216</v>
      </c>
      <c r="F428" s="352" t="s">
        <v>2217</v>
      </c>
      <c r="G428" s="72"/>
      <c r="H428" s="73" t="n">
        <v>1981</v>
      </c>
      <c r="I428" s="78"/>
      <c r="J428" s="379" t="s">
        <v>2218</v>
      </c>
      <c r="K428" s="145" t="s">
        <v>17</v>
      </c>
      <c r="L428" s="146" t="n">
        <v>8.13</v>
      </c>
      <c r="M428" s="78" t="s">
        <v>868</v>
      </c>
      <c r="N428" s="147" t="n">
        <f aca="false">IF(L428="","",ROUNDUP(L428*LOOKUP(M428,{"BDT","EUR","GBP","INR","USD"},{1,101,118,1.2,100}),0))</f>
        <v>813</v>
      </c>
      <c r="O428" s="148" t="n">
        <f aca="false">IF(N428="","",(ROUNDUP(N428+(N428*0.17),0)))</f>
        <v>952</v>
      </c>
      <c r="P428" s="72" t="n">
        <v>2</v>
      </c>
      <c r="Q428" s="324" t="n">
        <f aca="false">IF(N428="","",O428*P428)</f>
        <v>1904</v>
      </c>
      <c r="R428" s="76"/>
      <c r="S428" s="76"/>
      <c r="T428" s="76"/>
      <c r="U428" s="76"/>
      <c r="V428" s="76"/>
      <c r="W428" s="76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</row>
    <row r="429" s="171" customFormat="true" ht="25.5" hidden="false" customHeight="true" outlineLevel="0" collapsed="false">
      <c r="A429" s="159" t="n">
        <v>409</v>
      </c>
      <c r="B429" s="353" t="s">
        <v>2199</v>
      </c>
      <c r="C429" s="353" t="s">
        <v>2200</v>
      </c>
      <c r="D429" s="380" t="s">
        <v>2219</v>
      </c>
      <c r="E429" s="348" t="s">
        <v>2220</v>
      </c>
      <c r="F429" s="348" t="s">
        <v>2203</v>
      </c>
      <c r="G429" s="164"/>
      <c r="H429" s="298" t="n">
        <v>2018</v>
      </c>
      <c r="I429" s="165" t="s">
        <v>86</v>
      </c>
      <c r="J429" s="348" t="s">
        <v>2221</v>
      </c>
      <c r="K429" s="167" t="s">
        <v>17</v>
      </c>
      <c r="L429" s="168" t="n">
        <v>146.86</v>
      </c>
      <c r="M429" s="165" t="s">
        <v>868</v>
      </c>
      <c r="N429" s="165" t="n">
        <f aca="false">IF(L429="","",ROUNDUP(L429*LOOKUP(M429,{"BDT","EUR","GBP","INR","USD"},{1,101,118,1.2,100}),0))</f>
        <v>14686</v>
      </c>
      <c r="O429" s="164" t="n">
        <f aca="false">IF(N429="","",(ROUNDUP(N429+(N429*0.17),0)))</f>
        <v>17183</v>
      </c>
      <c r="P429" s="164" t="n">
        <v>1</v>
      </c>
      <c r="Q429" s="346" t="n">
        <f aca="false">IF(N429="","",O429*P429)</f>
        <v>17183</v>
      </c>
      <c r="R429" s="169"/>
      <c r="S429" s="169"/>
      <c r="T429" s="169"/>
      <c r="U429" s="169"/>
      <c r="V429" s="169"/>
      <c r="W429" s="169"/>
      <c r="X429" s="169"/>
      <c r="Y429" s="169"/>
      <c r="Z429" s="169"/>
      <c r="AA429" s="169"/>
      <c r="AB429" s="169"/>
      <c r="AC429" s="169"/>
      <c r="AD429" s="169"/>
      <c r="AE429" s="169"/>
      <c r="AF429" s="169"/>
      <c r="AG429" s="169"/>
      <c r="AH429" s="169"/>
      <c r="AI429" s="169"/>
    </row>
    <row r="430" customFormat="false" ht="25.5" hidden="false" customHeight="true" outlineLevel="0" collapsed="false">
      <c r="A430" s="141" t="n">
        <v>410</v>
      </c>
      <c r="B430" s="358" t="s">
        <v>2199</v>
      </c>
      <c r="C430" s="358" t="s">
        <v>2200</v>
      </c>
      <c r="D430" s="252" t="s">
        <v>2222</v>
      </c>
      <c r="E430" s="252" t="s">
        <v>2223</v>
      </c>
      <c r="F430" s="252" t="s">
        <v>886</v>
      </c>
      <c r="G430" s="72"/>
      <c r="H430" s="73" t="n">
        <v>2019</v>
      </c>
      <c r="I430" s="78" t="s">
        <v>86</v>
      </c>
      <c r="J430" s="252" t="s">
        <v>2224</v>
      </c>
      <c r="K430" s="145" t="s">
        <v>2225</v>
      </c>
      <c r="L430" s="146" t="n">
        <v>109.42</v>
      </c>
      <c r="M430" s="78" t="s">
        <v>868</v>
      </c>
      <c r="N430" s="147" t="n">
        <f aca="false">IF(L430="","",ROUNDUP(L430*LOOKUP(M430,{"BDT","EUR","GBP","INR","USD"},{1,101,118,1.2,100}),0))</f>
        <v>10942</v>
      </c>
      <c r="O430" s="148" t="n">
        <f aca="false">IF(N430="","",(ROUNDUP(N430+(N430*0.17),0)))</f>
        <v>12803</v>
      </c>
      <c r="P430" s="72" t="n">
        <v>2</v>
      </c>
      <c r="Q430" s="324" t="n">
        <f aca="false">IF(N430="","",O430*P430)</f>
        <v>25606</v>
      </c>
      <c r="R430" s="76"/>
      <c r="S430" s="76"/>
      <c r="T430" s="76"/>
      <c r="U430" s="76"/>
      <c r="V430" s="76"/>
      <c r="W430" s="76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</row>
    <row r="431" customFormat="false" ht="25.5" hidden="false" customHeight="true" outlineLevel="0" collapsed="false">
      <c r="A431" s="141" t="n">
        <v>411</v>
      </c>
      <c r="B431" s="358" t="s">
        <v>2199</v>
      </c>
      <c r="C431" s="358" t="s">
        <v>2200</v>
      </c>
      <c r="D431" s="359" t="s">
        <v>2226</v>
      </c>
      <c r="E431" s="352" t="s">
        <v>2227</v>
      </c>
      <c r="F431" s="252" t="s">
        <v>886</v>
      </c>
      <c r="G431" s="72"/>
      <c r="H431" s="73" t="n">
        <v>2018</v>
      </c>
      <c r="I431" s="78" t="s">
        <v>86</v>
      </c>
      <c r="J431" s="352" t="n">
        <v>9781506386706</v>
      </c>
      <c r="K431" s="145" t="s">
        <v>39</v>
      </c>
      <c r="L431" s="146" t="n">
        <v>65</v>
      </c>
      <c r="M431" s="78" t="s">
        <v>868</v>
      </c>
      <c r="N431" s="147" t="n">
        <f aca="false">IF(L431="","",ROUNDUP(L431*LOOKUP(M431,{"BDT","EUR","GBP","INR","USD"},{1,101,118,1.2,100}),0))</f>
        <v>6500</v>
      </c>
      <c r="O431" s="148" t="n">
        <f aca="false">IF(N431="","",(ROUNDUP(N431+(N431*0.17),0)))</f>
        <v>7605</v>
      </c>
      <c r="P431" s="72" t="n">
        <v>2</v>
      </c>
      <c r="Q431" s="324" t="n">
        <f aca="false">IF(N431="","",O431*P431)</f>
        <v>15210</v>
      </c>
      <c r="R431" s="76"/>
      <c r="S431" s="76"/>
      <c r="T431" s="76"/>
      <c r="U431" s="76"/>
      <c r="V431" s="76"/>
      <c r="W431" s="76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</row>
    <row r="432" customFormat="false" ht="43.5" hidden="false" customHeight="true" outlineLevel="0" collapsed="false">
      <c r="A432" s="141" t="n">
        <v>412</v>
      </c>
      <c r="B432" s="358" t="s">
        <v>2199</v>
      </c>
      <c r="C432" s="358" t="s">
        <v>2200</v>
      </c>
      <c r="D432" s="252" t="s">
        <v>2228</v>
      </c>
      <c r="E432" s="381" t="s">
        <v>2229</v>
      </c>
      <c r="F432" s="252" t="s">
        <v>2230</v>
      </c>
      <c r="G432" s="72"/>
      <c r="H432" s="73" t="n">
        <v>2017</v>
      </c>
      <c r="I432" s="78" t="s">
        <v>241</v>
      </c>
      <c r="J432" s="284" t="s">
        <v>2231</v>
      </c>
      <c r="K432" s="145" t="s">
        <v>17</v>
      </c>
      <c r="L432" s="146" t="n">
        <v>191.05</v>
      </c>
      <c r="M432" s="78" t="s">
        <v>868</v>
      </c>
      <c r="N432" s="147" t="n">
        <f aca="false">IF(L432="","",ROUNDUP(L432*LOOKUP(M432,{"BDT","EUR","GBP","INR","USD"},{1,101,118,1.2,100}),0))</f>
        <v>19105</v>
      </c>
      <c r="O432" s="148" t="n">
        <f aca="false">IF(N432="","",(ROUNDUP(N432+(N432*0.17),0)))</f>
        <v>22353</v>
      </c>
      <c r="P432" s="72" t="n">
        <v>2</v>
      </c>
      <c r="Q432" s="324" t="n">
        <f aca="false">IF(N432="","",O432*P432)</f>
        <v>44706</v>
      </c>
      <c r="R432" s="76"/>
      <c r="S432" s="76"/>
      <c r="T432" s="76"/>
      <c r="U432" s="76"/>
      <c r="V432" s="76"/>
      <c r="W432" s="76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</row>
    <row r="433" customFormat="false" ht="33.75" hidden="false" customHeight="true" outlineLevel="0" collapsed="false">
      <c r="A433" s="141" t="n">
        <v>413</v>
      </c>
      <c r="B433" s="358" t="s">
        <v>2199</v>
      </c>
      <c r="C433" s="358" t="s">
        <v>2200</v>
      </c>
      <c r="D433" s="252" t="s">
        <v>2232</v>
      </c>
      <c r="E433" s="381" t="s">
        <v>2233</v>
      </c>
      <c r="F433" s="252" t="s">
        <v>388</v>
      </c>
      <c r="G433" s="72"/>
      <c r="H433" s="73" t="n">
        <v>2011</v>
      </c>
      <c r="I433" s="78" t="s">
        <v>16</v>
      </c>
      <c r="J433" s="252" t="s">
        <v>2234</v>
      </c>
      <c r="K433" s="145" t="s">
        <v>17</v>
      </c>
      <c r="L433" s="146" t="n">
        <v>145</v>
      </c>
      <c r="M433" s="78" t="s">
        <v>868</v>
      </c>
      <c r="N433" s="147" t="n">
        <f aca="false">IF(L433="","",ROUNDUP(L433*LOOKUP(M433,{"BDT","EUR","GBP","INR","USD"},{1,101,118,1.2,100}),0))</f>
        <v>14500</v>
      </c>
      <c r="O433" s="148" t="n">
        <f aca="false">IF(N433="","",(ROUNDUP(N433+(N433*0.17),0)))</f>
        <v>16965</v>
      </c>
      <c r="P433" s="72" t="n">
        <v>2</v>
      </c>
      <c r="Q433" s="324" t="n">
        <f aca="false">IF(N433="","",O433*P433)</f>
        <v>33930</v>
      </c>
      <c r="R433" s="76"/>
      <c r="S433" s="76"/>
      <c r="T433" s="76"/>
      <c r="U433" s="76"/>
      <c r="V433" s="76"/>
      <c r="W433" s="76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</row>
    <row r="434" customFormat="false" ht="43.5" hidden="false" customHeight="true" outlineLevel="0" collapsed="false">
      <c r="A434" s="141" t="n">
        <v>414</v>
      </c>
      <c r="B434" s="358" t="s">
        <v>2199</v>
      </c>
      <c r="C434" s="358" t="s">
        <v>2200</v>
      </c>
      <c r="D434" s="359" t="s">
        <v>2235</v>
      </c>
      <c r="E434" s="381" t="s">
        <v>2236</v>
      </c>
      <c r="F434" s="252" t="s">
        <v>388</v>
      </c>
      <c r="G434" s="72"/>
      <c r="H434" s="73" t="n">
        <v>2001</v>
      </c>
      <c r="I434" s="78" t="s">
        <v>228</v>
      </c>
      <c r="J434" s="382" t="s">
        <v>2237</v>
      </c>
      <c r="K434" s="145" t="s">
        <v>17</v>
      </c>
      <c r="L434" s="146" t="n">
        <v>22</v>
      </c>
      <c r="M434" s="78" t="s">
        <v>868</v>
      </c>
      <c r="N434" s="147" t="n">
        <f aca="false">IF(L434="","",ROUNDUP(L434*LOOKUP(M434,{"BDT","EUR","GBP","INR","USD"},{1,101,118,1.2,100}),0))</f>
        <v>2200</v>
      </c>
      <c r="O434" s="148" t="n">
        <f aca="false">IF(N434="","",(ROUNDUP(N434+(N434*0.17),0)))</f>
        <v>2574</v>
      </c>
      <c r="P434" s="72" t="n">
        <v>2</v>
      </c>
      <c r="Q434" s="324" t="n">
        <f aca="false">IF(N434="","",O434*P434)</f>
        <v>5148</v>
      </c>
      <c r="R434" s="76"/>
      <c r="S434" s="76"/>
      <c r="T434" s="76"/>
      <c r="U434" s="76"/>
      <c r="V434" s="76"/>
      <c r="W434" s="76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</row>
    <row r="435" customFormat="false" ht="31.5" hidden="false" customHeight="true" outlineLevel="0" collapsed="false">
      <c r="A435" s="141" t="n">
        <v>415</v>
      </c>
      <c r="B435" s="358" t="s">
        <v>2199</v>
      </c>
      <c r="C435" s="358" t="s">
        <v>2200</v>
      </c>
      <c r="D435" s="359" t="s">
        <v>2238</v>
      </c>
      <c r="E435" s="381" t="s">
        <v>2239</v>
      </c>
      <c r="F435" s="352" t="s">
        <v>2240</v>
      </c>
      <c r="G435" s="137"/>
      <c r="H435" s="137" t="n">
        <v>2005</v>
      </c>
      <c r="I435" s="137"/>
      <c r="J435" s="352" t="s">
        <v>2241</v>
      </c>
      <c r="K435" s="70" t="s">
        <v>39</v>
      </c>
      <c r="L435" s="323" t="n">
        <v>30.89</v>
      </c>
      <c r="M435" s="78" t="s">
        <v>868</v>
      </c>
      <c r="N435" s="147" t="n">
        <f aca="false">IF(L435="","",ROUNDUP(L435*LOOKUP(M435,{"BDT","EUR","GBP","INR","USD"},{1,101,118,1.2,100}),0))</f>
        <v>3089</v>
      </c>
      <c r="O435" s="148" t="n">
        <f aca="false">IF(N435="","",(ROUNDUP(N435+(N435*0.17),0)))</f>
        <v>3615</v>
      </c>
      <c r="P435" s="72" t="n">
        <v>2</v>
      </c>
      <c r="Q435" s="324" t="n">
        <f aca="false">IF(N435="","",O435*P435)</f>
        <v>7230</v>
      </c>
      <c r="R435" s="76"/>
      <c r="S435" s="76"/>
      <c r="T435" s="76"/>
      <c r="U435" s="76"/>
      <c r="V435" s="76"/>
      <c r="W435" s="76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</row>
    <row r="436" customFormat="false" ht="35.25" hidden="false" customHeight="true" outlineLevel="0" collapsed="false">
      <c r="A436" s="141" t="n">
        <v>416</v>
      </c>
      <c r="B436" s="358" t="s">
        <v>2199</v>
      </c>
      <c r="C436" s="358" t="s">
        <v>2200</v>
      </c>
      <c r="D436" s="359" t="s">
        <v>2242</v>
      </c>
      <c r="E436" s="381" t="s">
        <v>2243</v>
      </c>
      <c r="F436" s="352" t="s">
        <v>101</v>
      </c>
      <c r="G436" s="137"/>
      <c r="H436" s="137" t="n">
        <v>2016</v>
      </c>
      <c r="I436" s="137" t="s">
        <v>86</v>
      </c>
      <c r="J436" s="352" t="s">
        <v>2244</v>
      </c>
      <c r="K436" s="70" t="s">
        <v>17</v>
      </c>
      <c r="L436" s="323" t="n">
        <v>105.16</v>
      </c>
      <c r="M436" s="78" t="s">
        <v>868</v>
      </c>
      <c r="N436" s="147" t="n">
        <f aca="false">IF(L436="","",ROUNDUP(L436*LOOKUP(M436,{"BDT","EUR","GBP","INR","USD"},{1,101,118,1.2,100}),0))</f>
        <v>10516</v>
      </c>
      <c r="O436" s="148" t="n">
        <f aca="false">IF(N436="","",(ROUNDUP(N436+(N436*0.17),0)))</f>
        <v>12304</v>
      </c>
      <c r="P436" s="72" t="n">
        <v>2</v>
      </c>
      <c r="Q436" s="324" t="n">
        <f aca="false">IF(N436="","",O436*P436)</f>
        <v>24608</v>
      </c>
      <c r="R436" s="76"/>
      <c r="S436" s="76"/>
      <c r="T436" s="76"/>
      <c r="U436" s="76"/>
      <c r="V436" s="76"/>
      <c r="W436" s="76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</row>
    <row r="437" customFormat="false" ht="32.25" hidden="false" customHeight="true" outlineLevel="0" collapsed="false">
      <c r="A437" s="141" t="n">
        <v>417</v>
      </c>
      <c r="B437" s="358" t="s">
        <v>2199</v>
      </c>
      <c r="C437" s="358" t="s">
        <v>2200</v>
      </c>
      <c r="D437" s="252" t="s">
        <v>2245</v>
      </c>
      <c r="E437" s="381" t="s">
        <v>2246</v>
      </c>
      <c r="F437" s="252" t="s">
        <v>875</v>
      </c>
      <c r="G437" s="72"/>
      <c r="H437" s="73" t="n">
        <v>2017</v>
      </c>
      <c r="I437" s="78" t="s">
        <v>86</v>
      </c>
      <c r="J437" s="252" t="s">
        <v>2247</v>
      </c>
      <c r="K437" s="145" t="s">
        <v>39</v>
      </c>
      <c r="L437" s="146" t="n">
        <v>66.61</v>
      </c>
      <c r="M437" s="78" t="s">
        <v>868</v>
      </c>
      <c r="N437" s="147" t="n">
        <f aca="false">IF(L437="","",ROUNDUP(L437*LOOKUP(M437,{"BDT","EUR","GBP","INR","USD"},{1,101,118,1.2,100}),0))</f>
        <v>6661</v>
      </c>
      <c r="O437" s="148" t="n">
        <f aca="false">IF(N437="","",(ROUNDUP(N437+(N437*0.17),0)))</f>
        <v>7794</v>
      </c>
      <c r="P437" s="72" t="n">
        <v>2</v>
      </c>
      <c r="Q437" s="324" t="n">
        <f aca="false">IF(N437="","",O437*P437)</f>
        <v>15588</v>
      </c>
      <c r="R437" s="76"/>
      <c r="S437" s="76"/>
      <c r="T437" s="76"/>
      <c r="U437" s="76"/>
      <c r="V437" s="76"/>
      <c r="W437" s="76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</row>
    <row r="438" customFormat="false" ht="34.5" hidden="false" customHeight="true" outlineLevel="0" collapsed="false">
      <c r="A438" s="141" t="n">
        <v>418</v>
      </c>
      <c r="B438" s="358" t="s">
        <v>2199</v>
      </c>
      <c r="C438" s="358" t="s">
        <v>2200</v>
      </c>
      <c r="D438" s="252" t="s">
        <v>2248</v>
      </c>
      <c r="E438" s="252" t="s">
        <v>2249</v>
      </c>
      <c r="F438" s="252" t="s">
        <v>171</v>
      </c>
      <c r="G438" s="72"/>
      <c r="H438" s="73" t="n">
        <v>2003</v>
      </c>
      <c r="I438" s="78" t="s">
        <v>2250</v>
      </c>
      <c r="J438" s="252" t="s">
        <v>2251</v>
      </c>
      <c r="K438" s="145" t="s">
        <v>39</v>
      </c>
      <c r="L438" s="146" t="n">
        <v>99.95</v>
      </c>
      <c r="M438" s="78" t="s">
        <v>868</v>
      </c>
      <c r="N438" s="147" t="n">
        <f aca="false">IF(L438="","",ROUNDUP(L438*LOOKUP(M438,{"BDT","EUR","GBP","INR","USD"},{1,101,118,1.2,100}),0))</f>
        <v>9995</v>
      </c>
      <c r="O438" s="148" t="n">
        <f aca="false">IF(N438="","",(ROUNDUP(N438+(N438*0.17),0)))</f>
        <v>11695</v>
      </c>
      <c r="P438" s="72" t="n">
        <v>2</v>
      </c>
      <c r="Q438" s="324" t="n">
        <f aca="false">IF(N438="","",O438*P438)</f>
        <v>23390</v>
      </c>
      <c r="R438" s="76"/>
      <c r="S438" s="76"/>
      <c r="T438" s="76"/>
      <c r="U438" s="76"/>
      <c r="V438" s="76"/>
      <c r="W438" s="76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</row>
    <row r="439" customFormat="false" ht="34.5" hidden="false" customHeight="true" outlineLevel="0" collapsed="false">
      <c r="A439" s="141" t="n">
        <v>419</v>
      </c>
      <c r="B439" s="358" t="s">
        <v>2199</v>
      </c>
      <c r="C439" s="358" t="s">
        <v>2200</v>
      </c>
      <c r="D439" s="359" t="s">
        <v>2252</v>
      </c>
      <c r="E439" s="255" t="s">
        <v>2253</v>
      </c>
      <c r="F439" s="352" t="s">
        <v>2254</v>
      </c>
      <c r="G439" s="72"/>
      <c r="H439" s="73" t="n">
        <v>2012</v>
      </c>
      <c r="I439" s="78" t="s">
        <v>35</v>
      </c>
      <c r="J439" s="379" t="s">
        <v>2255</v>
      </c>
      <c r="K439" s="145" t="s">
        <v>39</v>
      </c>
      <c r="L439" s="146" t="n">
        <v>28.11</v>
      </c>
      <c r="M439" s="78" t="s">
        <v>868</v>
      </c>
      <c r="N439" s="147" t="n">
        <f aca="false">IF(L439="","",ROUNDUP(L439*LOOKUP(M439,{"BDT","EUR","GBP","INR","USD"},{1,101,118,1.2,100}),0))</f>
        <v>2811</v>
      </c>
      <c r="O439" s="148" t="n">
        <f aca="false">IF(N439="","",(ROUNDUP(N439+(N439*0.17),0)))</f>
        <v>3289</v>
      </c>
      <c r="P439" s="72" t="n">
        <v>2</v>
      </c>
      <c r="Q439" s="324" t="n">
        <f aca="false">IF(N439="","",O439*P439)</f>
        <v>6578</v>
      </c>
      <c r="R439" s="76"/>
      <c r="S439" s="76"/>
      <c r="T439" s="76"/>
      <c r="U439" s="76"/>
      <c r="V439" s="76"/>
      <c r="W439" s="76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</row>
    <row r="440" customFormat="false" ht="34.5" hidden="false" customHeight="true" outlineLevel="0" collapsed="false">
      <c r="A440" s="141"/>
      <c r="B440" s="358"/>
      <c r="C440" s="358"/>
      <c r="D440" s="359"/>
      <c r="E440" s="255"/>
      <c r="F440" s="352"/>
      <c r="G440" s="72"/>
      <c r="H440" s="73"/>
      <c r="I440" s="78"/>
      <c r="J440" s="379"/>
      <c r="K440" s="145"/>
      <c r="L440" s="146"/>
      <c r="M440" s="78"/>
      <c r="N440" s="147" t="str">
        <f aca="false">IF(L440="","",ROUNDUP(L440*LOOKUP(M440,{"BDT","EUR","GBP","INR","USD"},{1,101,118,1.2,100}),0))</f>
        <v/>
      </c>
      <c r="O440" s="148" t="str">
        <f aca="false">IF(N440="","",(ROUNDUP(N440+(N440*0.17),0)))</f>
        <v/>
      </c>
      <c r="P440" s="72"/>
      <c r="Q440" s="332" t="n">
        <f aca="false">SUM(Q424:Q439)</f>
        <v>1368373</v>
      </c>
      <c r="R440" s="76"/>
      <c r="S440" s="76"/>
      <c r="T440" s="76"/>
      <c r="U440" s="76"/>
      <c r="V440" s="76"/>
      <c r="W440" s="76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</row>
    <row r="441" customFormat="false" ht="38.25" hidden="false" customHeight="true" outlineLevel="0" collapsed="false">
      <c r="A441" s="141" t="n">
        <v>420</v>
      </c>
      <c r="B441" s="316" t="s">
        <v>2256</v>
      </c>
      <c r="C441" s="316" t="s">
        <v>2257</v>
      </c>
      <c r="D441" s="359" t="s">
        <v>2258</v>
      </c>
      <c r="E441" s="70" t="s">
        <v>2259</v>
      </c>
      <c r="F441" s="352" t="s">
        <v>2260</v>
      </c>
      <c r="G441" s="137" t="s">
        <v>63</v>
      </c>
      <c r="H441" s="336" t="n">
        <v>2012</v>
      </c>
      <c r="I441" s="383" t="s">
        <v>16</v>
      </c>
      <c r="J441" s="382" t="s">
        <v>2261</v>
      </c>
      <c r="K441" s="384" t="s">
        <v>39</v>
      </c>
      <c r="L441" s="323" t="n">
        <v>499</v>
      </c>
      <c r="M441" s="383" t="s">
        <v>929</v>
      </c>
      <c r="N441" s="147" t="n">
        <f aca="false">IF(L441="","",ROUNDUP(L441*LOOKUP(M441,{"BDT","EUR","GBP","INR","USD"},{1,101,118,1.2,100}),0))</f>
        <v>599</v>
      </c>
      <c r="O441" s="148" t="n">
        <f aca="false">IF(N441="","",(ROUNDUP(N441+(N441*0.17),0)))</f>
        <v>701</v>
      </c>
      <c r="P441" s="72" t="n">
        <v>2</v>
      </c>
      <c r="Q441" s="324" t="n">
        <f aca="false">IF(N441="","",O441*P441)</f>
        <v>1402</v>
      </c>
      <c r="R441" s="76"/>
      <c r="S441" s="76"/>
      <c r="T441" s="76"/>
      <c r="U441" s="76"/>
      <c r="V441" s="76"/>
      <c r="W441" s="76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</row>
    <row r="442" customFormat="false" ht="35.25" hidden="false" customHeight="true" outlineLevel="0" collapsed="false">
      <c r="A442" s="141" t="n">
        <v>421</v>
      </c>
      <c r="B442" s="316" t="s">
        <v>2256</v>
      </c>
      <c r="C442" s="316" t="s">
        <v>2257</v>
      </c>
      <c r="D442" s="359" t="s">
        <v>2262</v>
      </c>
      <c r="E442" s="70" t="s">
        <v>2263</v>
      </c>
      <c r="F442" s="359" t="s">
        <v>129</v>
      </c>
      <c r="G442" s="137" t="s">
        <v>531</v>
      </c>
      <c r="H442" s="336" t="n">
        <v>2019</v>
      </c>
      <c r="I442" s="383" t="s">
        <v>16</v>
      </c>
      <c r="J442" s="382" t="s">
        <v>2264</v>
      </c>
      <c r="K442" s="384" t="s">
        <v>39</v>
      </c>
      <c r="L442" s="323" t="n">
        <v>44.95</v>
      </c>
      <c r="M442" s="383" t="s">
        <v>868</v>
      </c>
      <c r="N442" s="147" t="n">
        <f aca="false">IF(L442="","",ROUNDUP(L442*LOOKUP(M442,{"BDT","EUR","GBP","INR","USD"},{1,101,118,1.2,100}),0))</f>
        <v>4495</v>
      </c>
      <c r="O442" s="148" t="n">
        <f aca="false">IF(N442="","",(ROUNDUP(N442+(N442*0.17),0)))</f>
        <v>5260</v>
      </c>
      <c r="P442" s="72" t="n">
        <v>2</v>
      </c>
      <c r="Q442" s="324" t="n">
        <f aca="false">IF(N442="","",O442*P442)</f>
        <v>10520</v>
      </c>
      <c r="R442" s="76"/>
      <c r="S442" s="76"/>
      <c r="T442" s="76"/>
      <c r="U442" s="76"/>
      <c r="V442" s="76"/>
      <c r="W442" s="76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</row>
    <row r="443" customFormat="false" ht="36" hidden="false" customHeight="true" outlineLevel="0" collapsed="false">
      <c r="A443" s="141" t="n">
        <v>422</v>
      </c>
      <c r="B443" s="316" t="s">
        <v>2256</v>
      </c>
      <c r="C443" s="316" t="s">
        <v>2257</v>
      </c>
      <c r="D443" s="359" t="s">
        <v>2265</v>
      </c>
      <c r="E443" s="70" t="s">
        <v>2266</v>
      </c>
      <c r="F443" s="352" t="s">
        <v>1298</v>
      </c>
      <c r="G443" s="137" t="s">
        <v>531</v>
      </c>
      <c r="H443" s="336" t="n">
        <v>2007</v>
      </c>
      <c r="I443" s="383" t="s">
        <v>16</v>
      </c>
      <c r="J443" s="352" t="s">
        <v>2267</v>
      </c>
      <c r="K443" s="384" t="s">
        <v>17</v>
      </c>
      <c r="L443" s="323" t="n">
        <v>1250</v>
      </c>
      <c r="M443" s="383" t="s">
        <v>868</v>
      </c>
      <c r="N443" s="147" t="n">
        <f aca="false">IF(L443="","",ROUNDUP(L443*LOOKUP(M443,{"BDT","EUR","GBP","INR","USD"},{1,101,118,1.2,100}),0))</f>
        <v>125000</v>
      </c>
      <c r="O443" s="148" t="n">
        <f aca="false">IF(N443="","",(ROUNDUP(N443+(N443*0.17),0)))</f>
        <v>146250</v>
      </c>
      <c r="P443" s="72" t="n">
        <v>2</v>
      </c>
      <c r="Q443" s="324" t="n">
        <f aca="false">IF(N443="","",O443*P443)</f>
        <v>292500</v>
      </c>
      <c r="R443" s="76"/>
      <c r="S443" s="76"/>
      <c r="T443" s="76"/>
      <c r="U443" s="76"/>
      <c r="V443" s="76"/>
      <c r="W443" s="76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</row>
    <row r="444" customFormat="false" ht="33.75" hidden="false" customHeight="true" outlineLevel="0" collapsed="false">
      <c r="A444" s="141" t="n">
        <v>423</v>
      </c>
      <c r="B444" s="316" t="s">
        <v>2256</v>
      </c>
      <c r="C444" s="316" t="s">
        <v>2257</v>
      </c>
      <c r="D444" s="359" t="s">
        <v>2268</v>
      </c>
      <c r="E444" s="70" t="s">
        <v>2269</v>
      </c>
      <c r="F444" s="352" t="s">
        <v>252</v>
      </c>
      <c r="G444" s="137" t="s">
        <v>34</v>
      </c>
      <c r="H444" s="336" t="n">
        <v>2015</v>
      </c>
      <c r="I444" s="383" t="s">
        <v>86</v>
      </c>
      <c r="J444" s="382" t="s">
        <v>2270</v>
      </c>
      <c r="K444" s="384" t="s">
        <v>39</v>
      </c>
      <c r="L444" s="323" t="n">
        <v>71.22</v>
      </c>
      <c r="M444" s="383" t="s">
        <v>868</v>
      </c>
      <c r="N444" s="147" t="n">
        <f aca="false">IF(L444="","",ROUNDUP(L444*LOOKUP(M444,{"BDT","EUR","GBP","INR","USD"},{1,101,118,1.2,100}),0))</f>
        <v>7122</v>
      </c>
      <c r="O444" s="148" t="n">
        <f aca="false">IF(N444="","",(ROUNDUP(N444+(N444*0.17),0)))</f>
        <v>8333</v>
      </c>
      <c r="P444" s="72" t="n">
        <v>2</v>
      </c>
      <c r="Q444" s="324" t="n">
        <f aca="false">IF(N444="","",O444*P444)</f>
        <v>16666</v>
      </c>
      <c r="R444" s="76"/>
      <c r="S444" s="76"/>
      <c r="T444" s="76"/>
      <c r="U444" s="76"/>
      <c r="V444" s="76"/>
      <c r="W444" s="76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</row>
    <row r="445" customFormat="false" ht="25.5" hidden="false" customHeight="true" outlineLevel="0" collapsed="false">
      <c r="A445" s="141" t="n">
        <v>424</v>
      </c>
      <c r="B445" s="316" t="s">
        <v>2256</v>
      </c>
      <c r="C445" s="316" t="s">
        <v>2257</v>
      </c>
      <c r="D445" s="359" t="s">
        <v>2271</v>
      </c>
      <c r="E445" s="70" t="s">
        <v>2272</v>
      </c>
      <c r="F445" s="352" t="s">
        <v>1404</v>
      </c>
      <c r="G445" s="137" t="s">
        <v>34</v>
      </c>
      <c r="H445" s="336" t="n">
        <v>2019</v>
      </c>
      <c r="I445" s="383" t="s">
        <v>21</v>
      </c>
      <c r="J445" s="352" t="s">
        <v>2273</v>
      </c>
      <c r="K445" s="384" t="s">
        <v>39</v>
      </c>
      <c r="L445" s="323" t="n">
        <v>21.31</v>
      </c>
      <c r="M445" s="383" t="s">
        <v>868</v>
      </c>
      <c r="N445" s="147" t="n">
        <f aca="false">IF(L445="","",ROUNDUP(L445*LOOKUP(M445,{"BDT","EUR","GBP","INR","USD"},{1,101,118,1.2,100}),0))</f>
        <v>2131</v>
      </c>
      <c r="O445" s="148" t="n">
        <f aca="false">IF(N445="","",(ROUNDUP(N445+(N445*0.17),0)))</f>
        <v>2494</v>
      </c>
      <c r="P445" s="72" t="n">
        <v>2</v>
      </c>
      <c r="Q445" s="324" t="n">
        <f aca="false">IF(N445="","",O445*P445)</f>
        <v>4988</v>
      </c>
      <c r="R445" s="76"/>
      <c r="S445" s="76"/>
      <c r="T445" s="76"/>
      <c r="U445" s="76"/>
      <c r="V445" s="76"/>
      <c r="W445" s="76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</row>
    <row r="446" customFormat="false" ht="25.5" hidden="false" customHeight="true" outlineLevel="0" collapsed="false">
      <c r="A446" s="141" t="n">
        <v>425</v>
      </c>
      <c r="B446" s="316" t="s">
        <v>2256</v>
      </c>
      <c r="C446" s="316" t="s">
        <v>2257</v>
      </c>
      <c r="D446" s="359" t="s">
        <v>2274</v>
      </c>
      <c r="E446" s="251" t="s">
        <v>2275</v>
      </c>
      <c r="F446" s="352" t="s">
        <v>2276</v>
      </c>
      <c r="G446" s="137" t="s">
        <v>63</v>
      </c>
      <c r="H446" s="336" t="n">
        <v>2022</v>
      </c>
      <c r="I446" s="383" t="s">
        <v>16</v>
      </c>
      <c r="J446" s="352" t="s">
        <v>2277</v>
      </c>
      <c r="K446" s="384" t="s">
        <v>39</v>
      </c>
      <c r="L446" s="323" t="n">
        <v>25.45</v>
      </c>
      <c r="M446" s="383" t="s">
        <v>868</v>
      </c>
      <c r="N446" s="147" t="n">
        <f aca="false">IF(L446="","",ROUNDUP(L446*LOOKUP(M446,{"BDT","EUR","GBP","INR","USD"},{1,101,118,1.2,100}),0))</f>
        <v>2545</v>
      </c>
      <c r="O446" s="148" t="n">
        <f aca="false">IF(N446="","",(ROUNDUP(N446+(N446*0.17),0)))</f>
        <v>2978</v>
      </c>
      <c r="P446" s="72" t="n">
        <v>2</v>
      </c>
      <c r="Q446" s="324" t="n">
        <f aca="false">IF(N446="","",O446*P446)</f>
        <v>5956</v>
      </c>
      <c r="R446" s="76"/>
      <c r="S446" s="76"/>
      <c r="T446" s="76"/>
      <c r="U446" s="76"/>
      <c r="V446" s="76"/>
      <c r="W446" s="76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</row>
    <row r="447" customFormat="false" ht="25.5" hidden="false" customHeight="true" outlineLevel="0" collapsed="false">
      <c r="A447" s="141" t="n">
        <v>426</v>
      </c>
      <c r="B447" s="316" t="s">
        <v>2256</v>
      </c>
      <c r="C447" s="316" t="s">
        <v>2257</v>
      </c>
      <c r="D447" s="359" t="s">
        <v>2278</v>
      </c>
      <c r="E447" s="70" t="s">
        <v>2279</v>
      </c>
      <c r="F447" s="352" t="s">
        <v>356</v>
      </c>
      <c r="G447" s="137" t="s">
        <v>531</v>
      </c>
      <c r="H447" s="336" t="n">
        <v>2015</v>
      </c>
      <c r="I447" s="383"/>
      <c r="J447" s="352" t="s">
        <v>2280</v>
      </c>
      <c r="K447" s="384" t="s">
        <v>39</v>
      </c>
      <c r="L447" s="323" t="n">
        <v>31.99</v>
      </c>
      <c r="M447" s="383" t="s">
        <v>868</v>
      </c>
      <c r="N447" s="147" t="n">
        <f aca="false">IF(L447="","",ROUNDUP(L447*LOOKUP(M447,{"BDT","EUR","GBP","INR","USD"},{1,101,118,1.2,100}),0))</f>
        <v>3199</v>
      </c>
      <c r="O447" s="148" t="n">
        <f aca="false">IF(N447="","",(ROUNDUP(N447+(N447*0.17),0)))</f>
        <v>3743</v>
      </c>
      <c r="P447" s="72" t="n">
        <v>2</v>
      </c>
      <c r="Q447" s="324" t="n">
        <f aca="false">IF(N447="","",O447*P447)</f>
        <v>7486</v>
      </c>
      <c r="R447" s="76"/>
      <c r="S447" s="76"/>
      <c r="T447" s="76"/>
      <c r="U447" s="76"/>
      <c r="V447" s="76"/>
      <c r="W447" s="76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</row>
    <row r="448" customFormat="false" ht="25.5" hidden="false" customHeight="true" outlineLevel="0" collapsed="false">
      <c r="A448" s="141" t="n">
        <v>427</v>
      </c>
      <c r="B448" s="316" t="s">
        <v>2256</v>
      </c>
      <c r="C448" s="316" t="s">
        <v>2257</v>
      </c>
      <c r="D448" s="359" t="s">
        <v>2281</v>
      </c>
      <c r="E448" s="70" t="s">
        <v>2282</v>
      </c>
      <c r="F448" s="352" t="s">
        <v>1404</v>
      </c>
      <c r="G448" s="137"/>
      <c r="H448" s="336" t="n">
        <v>2020</v>
      </c>
      <c r="I448" s="383" t="s">
        <v>16</v>
      </c>
      <c r="J448" s="382" t="s">
        <v>2283</v>
      </c>
      <c r="K448" s="384" t="s">
        <v>39</v>
      </c>
      <c r="L448" s="323" t="n">
        <v>55</v>
      </c>
      <c r="M448" s="383" t="s">
        <v>868</v>
      </c>
      <c r="N448" s="147" t="n">
        <f aca="false">IF(L448="","",ROUNDUP(L448*LOOKUP(M448,{"BDT","EUR","GBP","INR","USD"},{1,101,118,1.2,100}),0))</f>
        <v>5500</v>
      </c>
      <c r="O448" s="148" t="n">
        <f aca="false">IF(N448="","",(ROUNDUP(N448+(N448*0.17),0)))</f>
        <v>6435</v>
      </c>
      <c r="P448" s="72" t="n">
        <v>2</v>
      </c>
      <c r="Q448" s="324" t="n">
        <f aca="false">IF(N448="","",O448*P448)</f>
        <v>12870</v>
      </c>
      <c r="R448" s="76"/>
      <c r="S448" s="76"/>
      <c r="T448" s="76"/>
      <c r="U448" s="76"/>
      <c r="V448" s="76"/>
      <c r="W448" s="76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</row>
    <row r="449" customFormat="false" ht="27" hidden="false" customHeight="true" outlineLevel="0" collapsed="false">
      <c r="A449" s="141" t="n">
        <v>428</v>
      </c>
      <c r="B449" s="316" t="s">
        <v>2256</v>
      </c>
      <c r="C449" s="316" t="s">
        <v>2257</v>
      </c>
      <c r="D449" s="359" t="s">
        <v>2284</v>
      </c>
      <c r="E449" s="137" t="s">
        <v>2285</v>
      </c>
      <c r="F449" s="352" t="s">
        <v>20</v>
      </c>
      <c r="G449" s="137" t="s">
        <v>63</v>
      </c>
      <c r="H449" s="336" t="n">
        <v>2010</v>
      </c>
      <c r="I449" s="383"/>
      <c r="J449" s="382" t="s">
        <v>2286</v>
      </c>
      <c r="K449" s="384" t="s">
        <v>39</v>
      </c>
      <c r="L449" s="323" t="n">
        <v>695</v>
      </c>
      <c r="M449" s="383" t="s">
        <v>929</v>
      </c>
      <c r="N449" s="147" t="n">
        <f aca="false">IF(L449="","",ROUNDUP(L449*LOOKUP(M449,{"BDT","EUR","GBP","INR","USD"},{1,101,118,1.2,100}),0))</f>
        <v>834</v>
      </c>
      <c r="O449" s="148" t="n">
        <f aca="false">IF(N449="","",(ROUNDUP(N449+(N449*0.17),0)))</f>
        <v>976</v>
      </c>
      <c r="P449" s="72" t="n">
        <v>2</v>
      </c>
      <c r="Q449" s="324" t="n">
        <f aca="false">IF(N449="","",O449*P449)</f>
        <v>1952</v>
      </c>
      <c r="R449" s="76"/>
      <c r="S449" s="76"/>
      <c r="T449" s="76"/>
      <c r="U449" s="76"/>
      <c r="V449" s="76"/>
      <c r="W449" s="76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</row>
    <row r="450" customFormat="false" ht="25.5" hidden="false" customHeight="true" outlineLevel="0" collapsed="false">
      <c r="A450" s="141" t="n">
        <v>429</v>
      </c>
      <c r="B450" s="316" t="s">
        <v>2256</v>
      </c>
      <c r="C450" s="316" t="s">
        <v>2257</v>
      </c>
      <c r="D450" s="359" t="s">
        <v>2287</v>
      </c>
      <c r="E450" s="70" t="s">
        <v>2288</v>
      </c>
      <c r="F450" s="352" t="s">
        <v>886</v>
      </c>
      <c r="G450" s="137"/>
      <c r="H450" s="336" t="n">
        <v>2014</v>
      </c>
      <c r="I450" s="383" t="s">
        <v>16</v>
      </c>
      <c r="J450" s="352" t="s">
        <v>2289</v>
      </c>
      <c r="K450" s="384" t="s">
        <v>39</v>
      </c>
      <c r="L450" s="323" t="n">
        <v>68.42</v>
      </c>
      <c r="M450" s="383" t="s">
        <v>868</v>
      </c>
      <c r="N450" s="147" t="n">
        <f aca="false">IF(L450="","",ROUNDUP(L450*LOOKUP(M450,{"BDT","EUR","GBP","INR","USD"},{1,101,118,1.2,100}),0))</f>
        <v>6842</v>
      </c>
      <c r="O450" s="148" t="n">
        <f aca="false">IF(N450="","",(ROUNDUP(N450+(N450*0.17),0)))</f>
        <v>8006</v>
      </c>
      <c r="P450" s="72" t="n">
        <v>2</v>
      </c>
      <c r="Q450" s="324" t="n">
        <f aca="false">IF(N450="","",O450*P450)</f>
        <v>16012</v>
      </c>
      <c r="R450" s="76"/>
      <c r="S450" s="76"/>
      <c r="T450" s="76"/>
      <c r="U450" s="76"/>
      <c r="V450" s="76"/>
      <c r="W450" s="76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</row>
    <row r="451" customFormat="false" ht="25.5" hidden="false" customHeight="true" outlineLevel="0" collapsed="false">
      <c r="A451" s="141" t="n">
        <v>430</v>
      </c>
      <c r="B451" s="316" t="s">
        <v>2256</v>
      </c>
      <c r="C451" s="316" t="s">
        <v>2257</v>
      </c>
      <c r="D451" s="359" t="s">
        <v>2290</v>
      </c>
      <c r="E451" s="251" t="s">
        <v>2291</v>
      </c>
      <c r="F451" s="359" t="s">
        <v>2292</v>
      </c>
      <c r="G451" s="137" t="s">
        <v>63</v>
      </c>
      <c r="H451" s="336" t="n">
        <v>2001</v>
      </c>
      <c r="I451" s="383"/>
      <c r="J451" s="382" t="s">
        <v>2293</v>
      </c>
      <c r="K451" s="384" t="s">
        <v>39</v>
      </c>
      <c r="L451" s="323" t="n">
        <v>18.63</v>
      </c>
      <c r="M451" s="383" t="s">
        <v>868</v>
      </c>
      <c r="N451" s="147" t="n">
        <f aca="false">IF(L451="","",ROUNDUP(L451*LOOKUP(M451,{"BDT","EUR","GBP","INR","USD"},{1,101,118,1.2,100}),0))</f>
        <v>1863</v>
      </c>
      <c r="O451" s="148" t="n">
        <f aca="false">IF(N451="","",(ROUNDUP(N451+(N451*0.17),0)))</f>
        <v>2180</v>
      </c>
      <c r="P451" s="72" t="n">
        <v>2</v>
      </c>
      <c r="Q451" s="324" t="n">
        <f aca="false">IF(N451="","",O451*P451)</f>
        <v>4360</v>
      </c>
      <c r="R451" s="76"/>
      <c r="S451" s="76"/>
      <c r="T451" s="76"/>
      <c r="U451" s="76"/>
      <c r="V451" s="76"/>
      <c r="W451" s="76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</row>
    <row r="452" customFormat="false" ht="25.5" hidden="false" customHeight="true" outlineLevel="0" collapsed="false">
      <c r="A452" s="141" t="n">
        <v>431</v>
      </c>
      <c r="B452" s="316" t="s">
        <v>2256</v>
      </c>
      <c r="C452" s="316" t="s">
        <v>2257</v>
      </c>
      <c r="D452" s="359" t="s">
        <v>2294</v>
      </c>
      <c r="E452" s="71" t="s">
        <v>2295</v>
      </c>
      <c r="F452" s="359" t="s">
        <v>590</v>
      </c>
      <c r="G452" s="137" t="s">
        <v>63</v>
      </c>
      <c r="H452" s="336" t="n">
        <v>2009</v>
      </c>
      <c r="I452" s="383"/>
      <c r="J452" s="382" t="s">
        <v>2296</v>
      </c>
      <c r="K452" s="384" t="s">
        <v>39</v>
      </c>
      <c r="L452" s="323" t="n">
        <v>24.59</v>
      </c>
      <c r="M452" s="383" t="s">
        <v>868</v>
      </c>
      <c r="N452" s="147" t="n">
        <f aca="false">IF(L452="","",ROUNDUP(L452*LOOKUP(M452,{"BDT","EUR","GBP","INR","USD"},{1,101,118,1.2,100}),0))</f>
        <v>2459</v>
      </c>
      <c r="O452" s="148" t="n">
        <f aca="false">IF(N452="","",(ROUNDUP(N452+(N452*0.17),0)))</f>
        <v>2878</v>
      </c>
      <c r="P452" s="72" t="n">
        <v>2</v>
      </c>
      <c r="Q452" s="324" t="n">
        <f aca="false">IF(N452="","",O452*P452)</f>
        <v>5756</v>
      </c>
      <c r="R452" s="76"/>
      <c r="S452" s="76"/>
      <c r="T452" s="76"/>
      <c r="U452" s="76"/>
      <c r="V452" s="76"/>
      <c r="W452" s="76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68"/>
      <c r="AK452" s="68"/>
      <c r="AL452" s="68"/>
      <c r="AM452" s="68"/>
      <c r="AN452" s="68"/>
    </row>
    <row r="453" customFormat="false" ht="25.5" hidden="false" customHeight="true" outlineLevel="0" collapsed="false">
      <c r="A453" s="141" t="n">
        <v>432</v>
      </c>
      <c r="B453" s="316" t="s">
        <v>2256</v>
      </c>
      <c r="C453" s="316" t="s">
        <v>2257</v>
      </c>
      <c r="D453" s="359" t="s">
        <v>2297</v>
      </c>
      <c r="E453" s="71" t="s">
        <v>2298</v>
      </c>
      <c r="F453" s="352" t="s">
        <v>886</v>
      </c>
      <c r="G453" s="137"/>
      <c r="H453" s="336" t="n">
        <v>2016</v>
      </c>
      <c r="I453" s="383" t="s">
        <v>16</v>
      </c>
      <c r="J453" s="352" t="s">
        <v>2299</v>
      </c>
      <c r="K453" s="384" t="s">
        <v>17</v>
      </c>
      <c r="L453" s="323" t="n">
        <v>40.99</v>
      </c>
      <c r="M453" s="383" t="s">
        <v>868</v>
      </c>
      <c r="N453" s="147" t="n">
        <f aca="false">IF(L453="","",ROUNDUP(L453*LOOKUP(M453,{"BDT","EUR","GBP","INR","USD"},{1,101,118,1.2,100}),0))</f>
        <v>4099</v>
      </c>
      <c r="O453" s="148" t="n">
        <f aca="false">IF(N453="","",(ROUNDUP(N453+(N453*0.17),0)))</f>
        <v>4796</v>
      </c>
      <c r="P453" s="72" t="n">
        <v>2</v>
      </c>
      <c r="Q453" s="324" t="n">
        <f aca="false">IF(N453="","",O453*P453)</f>
        <v>9592</v>
      </c>
      <c r="R453" s="76"/>
      <c r="S453" s="76"/>
      <c r="T453" s="76"/>
      <c r="U453" s="76"/>
      <c r="V453" s="76"/>
      <c r="W453" s="76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68"/>
      <c r="AK453" s="68"/>
      <c r="AL453" s="68"/>
      <c r="AM453" s="68"/>
      <c r="AN453" s="68"/>
    </row>
    <row r="454" customFormat="false" ht="25.5" hidden="false" customHeight="true" outlineLevel="0" collapsed="false">
      <c r="A454" s="141" t="n">
        <v>433</v>
      </c>
      <c r="B454" s="316" t="s">
        <v>2256</v>
      </c>
      <c r="C454" s="316" t="s">
        <v>2257</v>
      </c>
      <c r="D454" s="359" t="s">
        <v>2300</v>
      </c>
      <c r="E454" s="72" t="s">
        <v>2301</v>
      </c>
      <c r="F454" s="352" t="s">
        <v>2302</v>
      </c>
      <c r="G454" s="137"/>
      <c r="H454" s="336" t="n">
        <v>2006</v>
      </c>
      <c r="I454" s="383"/>
      <c r="J454" s="352" t="s">
        <v>2303</v>
      </c>
      <c r="K454" s="384" t="s">
        <v>17</v>
      </c>
      <c r="L454" s="323" t="n">
        <v>23.07</v>
      </c>
      <c r="M454" s="383" t="s">
        <v>868</v>
      </c>
      <c r="N454" s="147" t="n">
        <f aca="false">IF(L454="","",ROUNDUP(L454*LOOKUP(M454,{"BDT","EUR","GBP","INR","USD"},{1,101,118,1.2,100}),0))</f>
        <v>2307</v>
      </c>
      <c r="O454" s="148" t="n">
        <f aca="false">IF(N454="","",(ROUNDUP(N454+(N454*0.17),0)))</f>
        <v>2700</v>
      </c>
      <c r="P454" s="72" t="n">
        <v>2</v>
      </c>
      <c r="Q454" s="324" t="n">
        <f aca="false">IF(N454="","",O454*P454)</f>
        <v>5400</v>
      </c>
      <c r="R454" s="76"/>
      <c r="S454" s="76"/>
      <c r="T454" s="76"/>
      <c r="U454" s="76"/>
      <c r="V454" s="76"/>
      <c r="W454" s="76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68"/>
      <c r="AK454" s="68"/>
      <c r="AL454" s="68"/>
      <c r="AM454" s="68"/>
      <c r="AN454" s="68"/>
    </row>
    <row r="455" customFormat="false" ht="25.5" hidden="false" customHeight="true" outlineLevel="0" collapsed="false">
      <c r="A455" s="141" t="n">
        <v>434</v>
      </c>
      <c r="B455" s="316" t="s">
        <v>2256</v>
      </c>
      <c r="C455" s="316" t="s">
        <v>2257</v>
      </c>
      <c r="D455" s="359" t="s">
        <v>2304</v>
      </c>
      <c r="E455" s="71" t="s">
        <v>2305</v>
      </c>
      <c r="F455" s="359" t="s">
        <v>590</v>
      </c>
      <c r="G455" s="137"/>
      <c r="H455" s="336" t="n">
        <v>2008</v>
      </c>
      <c r="I455" s="383" t="s">
        <v>2158</v>
      </c>
      <c r="J455" s="352" t="s">
        <v>2306</v>
      </c>
      <c r="K455" s="384" t="s">
        <v>39</v>
      </c>
      <c r="L455" s="323" t="n">
        <v>30.99</v>
      </c>
      <c r="M455" s="383" t="s">
        <v>868</v>
      </c>
      <c r="N455" s="147" t="n">
        <f aca="false">IF(L455="","",ROUNDUP(L455*LOOKUP(M455,{"BDT","EUR","GBP","INR","USD"},{1,101,118,1.2,100}),0))</f>
        <v>3099</v>
      </c>
      <c r="O455" s="148" t="n">
        <f aca="false">IF(N455="","",(ROUNDUP(N455+(N455*0.17),0)))</f>
        <v>3626</v>
      </c>
      <c r="P455" s="72" t="n">
        <v>2</v>
      </c>
      <c r="Q455" s="324" t="n">
        <f aca="false">IF(N455="","",O455*P455)</f>
        <v>7252</v>
      </c>
      <c r="R455" s="76"/>
      <c r="S455" s="76"/>
      <c r="T455" s="76"/>
      <c r="U455" s="76"/>
      <c r="V455" s="76"/>
      <c r="W455" s="76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68"/>
      <c r="AK455" s="68"/>
      <c r="AL455" s="68"/>
      <c r="AM455" s="68"/>
      <c r="AN455" s="68"/>
    </row>
    <row r="456" customFormat="false" ht="25.5" hidden="false" customHeight="true" outlineLevel="0" collapsed="false">
      <c r="A456" s="141" t="n">
        <v>435</v>
      </c>
      <c r="B456" s="142" t="s">
        <v>2256</v>
      </c>
      <c r="C456" s="142" t="s">
        <v>2257</v>
      </c>
      <c r="D456" s="143" t="s">
        <v>2307</v>
      </c>
      <c r="E456" s="250" t="s">
        <v>2308</v>
      </c>
      <c r="F456" s="143" t="s">
        <v>590</v>
      </c>
      <c r="G456" s="72"/>
      <c r="H456" s="73" t="n">
        <v>2011</v>
      </c>
      <c r="I456" s="78"/>
      <c r="J456" s="366" t="s">
        <v>2309</v>
      </c>
      <c r="K456" s="145" t="s">
        <v>39</v>
      </c>
      <c r="L456" s="146" t="n">
        <v>31.99</v>
      </c>
      <c r="M456" s="78" t="s">
        <v>868</v>
      </c>
      <c r="N456" s="147" t="n">
        <f aca="false">IF(L456="","",ROUNDUP(L456*LOOKUP(M456,{"BDT","EUR","GBP","INR","USD"},{1,101,118,1.2,100}),0))</f>
        <v>3199</v>
      </c>
      <c r="O456" s="148" t="n">
        <f aca="false">IF(N456="","",(ROUNDUP(N456+(N456*0.17),0)))</f>
        <v>3743</v>
      </c>
      <c r="P456" s="72" t="n">
        <v>2</v>
      </c>
      <c r="Q456" s="148" t="n">
        <f aca="false">IF(N456="","",O456*P456)</f>
        <v>7486</v>
      </c>
      <c r="R456" s="76"/>
      <c r="S456" s="76"/>
      <c r="T456" s="76"/>
      <c r="U456" s="76"/>
      <c r="V456" s="76"/>
      <c r="W456" s="76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68"/>
      <c r="AK456" s="68"/>
      <c r="AL456" s="68"/>
      <c r="AM456" s="68"/>
      <c r="AN456" s="68"/>
    </row>
    <row r="457" customFormat="false" ht="25.5" hidden="false" customHeight="true" outlineLevel="0" collapsed="false">
      <c r="A457" s="141" t="n">
        <v>436</v>
      </c>
      <c r="B457" s="142" t="s">
        <v>2256</v>
      </c>
      <c r="C457" s="142" t="s">
        <v>2257</v>
      </c>
      <c r="D457" s="247" t="s">
        <v>2310</v>
      </c>
      <c r="E457" s="250" t="s">
        <v>2311</v>
      </c>
      <c r="F457" s="249" t="s">
        <v>2312</v>
      </c>
      <c r="G457" s="72"/>
      <c r="H457" s="73" t="n">
        <v>2009</v>
      </c>
      <c r="I457" s="78"/>
      <c r="J457" s="249" t="s">
        <v>2313</v>
      </c>
      <c r="K457" s="145" t="s">
        <v>39</v>
      </c>
      <c r="L457" s="146" t="n">
        <v>13.18</v>
      </c>
      <c r="M457" s="78" t="s">
        <v>868</v>
      </c>
      <c r="N457" s="147" t="n">
        <f aca="false">IF(L457="","",ROUNDUP(L457*LOOKUP(M457,{"BDT","EUR","GBP","INR","USD"},{1,101,118,1.2,100}),0))</f>
        <v>1318</v>
      </c>
      <c r="O457" s="148" t="n">
        <f aca="false">IF(N457="","",(ROUNDUP(N457+(N457*0.17),0)))</f>
        <v>1543</v>
      </c>
      <c r="P457" s="72" t="n">
        <v>2</v>
      </c>
      <c r="Q457" s="148" t="n">
        <f aca="false">IF(N457="","",O457*P457)</f>
        <v>3086</v>
      </c>
      <c r="R457" s="76"/>
      <c r="S457" s="76"/>
      <c r="T457" s="76"/>
      <c r="U457" s="76"/>
      <c r="V457" s="76"/>
      <c r="W457" s="76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68"/>
      <c r="AK457" s="68"/>
      <c r="AL457" s="68"/>
      <c r="AM457" s="68"/>
      <c r="AN457" s="68"/>
    </row>
    <row r="458" customFormat="false" ht="25.5" hidden="false" customHeight="true" outlineLevel="0" collapsed="false">
      <c r="A458" s="141" t="n">
        <v>437</v>
      </c>
      <c r="B458" s="142" t="s">
        <v>2256</v>
      </c>
      <c r="C458" s="142" t="s">
        <v>2257</v>
      </c>
      <c r="D458" s="143" t="s">
        <v>2314</v>
      </c>
      <c r="E458" s="385" t="s">
        <v>2315</v>
      </c>
      <c r="F458" s="252" t="s">
        <v>2316</v>
      </c>
      <c r="G458" s="72"/>
      <c r="H458" s="73" t="n">
        <v>2017</v>
      </c>
      <c r="I458" s="78"/>
      <c r="J458" s="249" t="s">
        <v>2317</v>
      </c>
      <c r="K458" s="145" t="s">
        <v>39</v>
      </c>
      <c r="L458" s="146" t="n">
        <v>24.99</v>
      </c>
      <c r="M458" s="78" t="s">
        <v>868</v>
      </c>
      <c r="N458" s="147" t="n">
        <f aca="false">IF(L458="","",ROUNDUP(L458*LOOKUP(M458,{"BDT","EUR","GBP","INR","USD"},{1,101,118,1.2,100}),0))</f>
        <v>2499</v>
      </c>
      <c r="O458" s="148" t="n">
        <f aca="false">IF(N458="","",(ROUNDUP(N458+(N458*0.17),0)))</f>
        <v>2924</v>
      </c>
      <c r="P458" s="72" t="n">
        <v>2</v>
      </c>
      <c r="Q458" s="148" t="n">
        <f aca="false">IF(N458="","",O458*P458)</f>
        <v>5848</v>
      </c>
      <c r="R458" s="76"/>
      <c r="S458" s="76"/>
      <c r="T458" s="76"/>
      <c r="U458" s="76"/>
      <c r="V458" s="76"/>
      <c r="W458" s="76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</row>
    <row r="459" customFormat="false" ht="25.5" hidden="false" customHeight="true" outlineLevel="0" collapsed="false">
      <c r="A459" s="141" t="n">
        <v>438</v>
      </c>
      <c r="B459" s="142" t="s">
        <v>2256</v>
      </c>
      <c r="C459" s="142" t="s">
        <v>2257</v>
      </c>
      <c r="D459" s="143" t="s">
        <v>2318</v>
      </c>
      <c r="E459" s="71" t="s">
        <v>2319</v>
      </c>
      <c r="F459" s="249" t="s">
        <v>2320</v>
      </c>
      <c r="G459" s="72"/>
      <c r="H459" s="73" t="n">
        <v>2005</v>
      </c>
      <c r="I459" s="78" t="s">
        <v>16</v>
      </c>
      <c r="J459" s="249" t="s">
        <v>2321</v>
      </c>
      <c r="K459" s="145" t="s">
        <v>17</v>
      </c>
      <c r="L459" s="146" t="n">
        <v>22.08</v>
      </c>
      <c r="M459" s="78" t="s">
        <v>868</v>
      </c>
      <c r="N459" s="147" t="n">
        <f aca="false">IF(L459="","",ROUNDUP(L459*LOOKUP(M459,{"BDT","EUR","GBP","INR","USD"},{1,101,118,1.2,100}),0))</f>
        <v>2208</v>
      </c>
      <c r="O459" s="148" t="n">
        <f aca="false">IF(N459="","",(ROUNDUP(N459+(N459*0.17),0)))</f>
        <v>2584</v>
      </c>
      <c r="P459" s="72" t="n">
        <v>2</v>
      </c>
      <c r="Q459" s="148" t="n">
        <f aca="false">IF(N459="","",O459*P459)</f>
        <v>5168</v>
      </c>
      <c r="R459" s="76"/>
      <c r="S459" s="76"/>
      <c r="T459" s="76"/>
      <c r="U459" s="76"/>
      <c r="V459" s="76"/>
      <c r="W459" s="76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</row>
    <row r="460" customFormat="false" ht="25.5" hidden="false" customHeight="true" outlineLevel="0" collapsed="false">
      <c r="A460" s="141"/>
      <c r="B460" s="142"/>
      <c r="C460" s="142"/>
      <c r="D460" s="143"/>
      <c r="E460" s="71"/>
      <c r="F460" s="249"/>
      <c r="G460" s="72"/>
      <c r="H460" s="73"/>
      <c r="I460" s="78"/>
      <c r="J460" s="249"/>
      <c r="K460" s="145"/>
      <c r="L460" s="146"/>
      <c r="M460" s="78"/>
      <c r="N460" s="147" t="str">
        <f aca="false">IF(L460="","",ROUNDUP(L460*LOOKUP(M460,{"BDT","EUR","GBP","INR","USD"},{1,101,118,1.2,100}),0))</f>
        <v/>
      </c>
      <c r="O460" s="148" t="str">
        <f aca="false">IF(N460="","",(ROUNDUP(N460+(N460*0.17),0)))</f>
        <v/>
      </c>
      <c r="P460" s="72"/>
      <c r="Q460" s="262" t="n">
        <f aca="false">SUM(Q441:Q459)</f>
        <v>424300</v>
      </c>
      <c r="R460" s="76"/>
      <c r="S460" s="76"/>
      <c r="T460" s="76"/>
      <c r="U460" s="76"/>
      <c r="V460" s="76"/>
      <c r="W460" s="76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</row>
    <row r="461" customFormat="false" ht="25.5" hidden="false" customHeight="true" outlineLevel="0" collapsed="false">
      <c r="A461" s="141" t="n">
        <v>439</v>
      </c>
      <c r="B461" s="358" t="s">
        <v>2256</v>
      </c>
      <c r="C461" s="316" t="s">
        <v>2322</v>
      </c>
      <c r="D461" s="359" t="s">
        <v>2323</v>
      </c>
      <c r="E461" s="137" t="s">
        <v>2324</v>
      </c>
      <c r="F461" s="352" t="s">
        <v>2325</v>
      </c>
      <c r="G461" s="137" t="s">
        <v>63</v>
      </c>
      <c r="H461" s="137" t="n">
        <v>2013</v>
      </c>
      <c r="I461" s="137"/>
      <c r="J461" s="322" t="s">
        <v>2326</v>
      </c>
      <c r="K461" s="70" t="s">
        <v>39</v>
      </c>
      <c r="L461" s="323" t="n">
        <v>516</v>
      </c>
      <c r="M461" s="137" t="s">
        <v>929</v>
      </c>
      <c r="N461" s="147" t="n">
        <f aca="false">IF(L461="","",ROUNDUP(L461*LOOKUP(M461,{"BDT","EUR","GBP","INR","USD"},{1,101,118,1.2,100}),0))</f>
        <v>620</v>
      </c>
      <c r="O461" s="148" t="n">
        <f aca="false">IF(N461="","",(ROUNDUP(N461+(N461*0.17),0)))</f>
        <v>726</v>
      </c>
      <c r="P461" s="72" t="n">
        <v>2</v>
      </c>
      <c r="Q461" s="324" t="n">
        <f aca="false">IF(N461="","",O461*P461)</f>
        <v>1452</v>
      </c>
      <c r="R461" s="76"/>
      <c r="S461" s="76"/>
      <c r="T461" s="76"/>
      <c r="U461" s="76"/>
      <c r="V461" s="76"/>
      <c r="W461" s="76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</row>
    <row r="462" customFormat="false" ht="25.5" hidden="false" customHeight="true" outlineLevel="0" collapsed="false">
      <c r="A462" s="141" t="n">
        <v>440</v>
      </c>
      <c r="B462" s="358" t="s">
        <v>2256</v>
      </c>
      <c r="C462" s="316" t="s">
        <v>2322</v>
      </c>
      <c r="D462" s="359" t="s">
        <v>2327</v>
      </c>
      <c r="E462" s="70" t="s">
        <v>2328</v>
      </c>
      <c r="F462" s="352" t="s">
        <v>886</v>
      </c>
      <c r="G462" s="137"/>
      <c r="H462" s="137" t="n">
        <v>2021</v>
      </c>
      <c r="I462" s="137" t="s">
        <v>245</v>
      </c>
      <c r="J462" s="70" t="s">
        <v>2329</v>
      </c>
      <c r="K462" s="70" t="s">
        <v>39</v>
      </c>
      <c r="L462" s="323" t="n">
        <v>79.99</v>
      </c>
      <c r="M462" s="137" t="s">
        <v>868</v>
      </c>
      <c r="N462" s="147" t="n">
        <f aca="false">IF(L462="","",ROUNDUP(L462*LOOKUP(M462,{"BDT","EUR","GBP","INR","USD"},{1,101,118,1.2,100}),0))</f>
        <v>7999</v>
      </c>
      <c r="O462" s="148" t="n">
        <f aca="false">IF(N462="","",(ROUNDUP(N462+(N462*0.17),0)))</f>
        <v>9359</v>
      </c>
      <c r="P462" s="72" t="n">
        <v>2</v>
      </c>
      <c r="Q462" s="324" t="n">
        <f aca="false">IF(N462="","",O462*P462)</f>
        <v>18718</v>
      </c>
      <c r="R462" s="76"/>
      <c r="S462" s="76"/>
      <c r="T462" s="76"/>
      <c r="U462" s="76"/>
      <c r="V462" s="76"/>
      <c r="W462" s="76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</row>
    <row r="463" customFormat="false" ht="25.5" hidden="false" customHeight="true" outlineLevel="0" collapsed="false">
      <c r="A463" s="141" t="n">
        <v>441</v>
      </c>
      <c r="B463" s="358" t="s">
        <v>2256</v>
      </c>
      <c r="C463" s="316" t="s">
        <v>2322</v>
      </c>
      <c r="D463" s="359" t="s">
        <v>2330</v>
      </c>
      <c r="E463" s="70" t="s">
        <v>2331</v>
      </c>
      <c r="F463" s="352" t="s">
        <v>129</v>
      </c>
      <c r="G463" s="137" t="s">
        <v>531</v>
      </c>
      <c r="H463" s="137" t="n">
        <v>2019</v>
      </c>
      <c r="I463" s="137" t="s">
        <v>64</v>
      </c>
      <c r="J463" s="322" t="s">
        <v>2332</v>
      </c>
      <c r="K463" s="70" t="s">
        <v>39</v>
      </c>
      <c r="L463" s="323" t="n">
        <v>34.69</v>
      </c>
      <c r="M463" s="137" t="s">
        <v>868</v>
      </c>
      <c r="N463" s="147" t="n">
        <f aca="false">IF(L463="","",ROUNDUP(L463*LOOKUP(M463,{"BDT","EUR","GBP","INR","USD"},{1,101,118,1.2,100}),0))</f>
        <v>3469</v>
      </c>
      <c r="O463" s="148" t="n">
        <f aca="false">IF(N463="","",(ROUNDUP(N463+(N463*0.17),0)))</f>
        <v>4059</v>
      </c>
      <c r="P463" s="72" t="n">
        <v>2</v>
      </c>
      <c r="Q463" s="324" t="n">
        <f aca="false">IF(N463="","",O463*P463)</f>
        <v>8118</v>
      </c>
      <c r="R463" s="76"/>
      <c r="S463" s="76"/>
      <c r="T463" s="76"/>
      <c r="U463" s="76"/>
      <c r="V463" s="76"/>
      <c r="W463" s="76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</row>
    <row r="464" customFormat="false" ht="25.5" hidden="false" customHeight="true" outlineLevel="0" collapsed="false">
      <c r="A464" s="141" t="n">
        <v>442</v>
      </c>
      <c r="B464" s="358" t="s">
        <v>2256</v>
      </c>
      <c r="C464" s="316" t="s">
        <v>2322</v>
      </c>
      <c r="D464" s="359" t="s">
        <v>2333</v>
      </c>
      <c r="E464" s="253" t="s">
        <v>2334</v>
      </c>
      <c r="F464" s="352" t="s">
        <v>2335</v>
      </c>
      <c r="G464" s="137" t="s">
        <v>34</v>
      </c>
      <c r="H464" s="137" t="n">
        <v>2012</v>
      </c>
      <c r="I464" s="137" t="s">
        <v>16</v>
      </c>
      <c r="J464" s="322" t="s">
        <v>2336</v>
      </c>
      <c r="K464" s="70" t="s">
        <v>39</v>
      </c>
      <c r="L464" s="323" t="n">
        <v>72.85</v>
      </c>
      <c r="M464" s="137" t="s">
        <v>868</v>
      </c>
      <c r="N464" s="147" t="n">
        <f aca="false">IF(L464="","",ROUNDUP(L464*LOOKUP(M464,{"BDT","EUR","GBP","INR","USD"},{1,101,118,1.2,100}),0))</f>
        <v>7285</v>
      </c>
      <c r="O464" s="148" t="n">
        <f aca="false">IF(N464="","",(ROUNDUP(N464+(N464*0.17),0)))</f>
        <v>8524</v>
      </c>
      <c r="P464" s="72" t="n">
        <v>2</v>
      </c>
      <c r="Q464" s="324" t="n">
        <f aca="false">IF(N464="","",O464*P464)</f>
        <v>17048</v>
      </c>
      <c r="R464" s="76"/>
      <c r="S464" s="76"/>
      <c r="T464" s="76"/>
      <c r="U464" s="76"/>
      <c r="V464" s="76"/>
      <c r="W464" s="76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</row>
    <row r="465" customFormat="false" ht="25.5" hidden="false" customHeight="true" outlineLevel="0" collapsed="false">
      <c r="A465" s="141" t="n">
        <v>443</v>
      </c>
      <c r="B465" s="358" t="s">
        <v>2256</v>
      </c>
      <c r="C465" s="316" t="s">
        <v>2322</v>
      </c>
      <c r="D465" s="359" t="s">
        <v>2337</v>
      </c>
      <c r="E465" s="71" t="s">
        <v>2338</v>
      </c>
      <c r="F465" s="352" t="s">
        <v>886</v>
      </c>
      <c r="G465" s="137" t="s">
        <v>34</v>
      </c>
      <c r="H465" s="137" t="n">
        <v>2010</v>
      </c>
      <c r="I465" s="137" t="s">
        <v>16</v>
      </c>
      <c r="J465" s="322" t="s">
        <v>2339</v>
      </c>
      <c r="K465" s="70" t="s">
        <v>39</v>
      </c>
      <c r="L465" s="323" t="n">
        <v>110</v>
      </c>
      <c r="M465" s="137" t="s">
        <v>868</v>
      </c>
      <c r="N465" s="147" t="n">
        <f aca="false">IF(L465="","",ROUNDUP(L465*LOOKUP(M465,{"BDT","EUR","GBP","INR","USD"},{1,101,118,1.2,100}),0))</f>
        <v>11000</v>
      </c>
      <c r="O465" s="148" t="n">
        <f aca="false">IF(N465="","",(ROUNDUP(N465+(N465*0.17),0)))</f>
        <v>12870</v>
      </c>
      <c r="P465" s="72" t="n">
        <v>2</v>
      </c>
      <c r="Q465" s="324" t="n">
        <f aca="false">IF(N465="","",O465*P465)</f>
        <v>25740</v>
      </c>
      <c r="R465" s="76"/>
      <c r="S465" s="76"/>
      <c r="T465" s="76"/>
      <c r="U465" s="76"/>
      <c r="V465" s="76"/>
      <c r="W465" s="76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</row>
    <row r="466" customFormat="false" ht="25.5" hidden="false" customHeight="true" outlineLevel="0" collapsed="false">
      <c r="A466" s="141" t="n">
        <v>444</v>
      </c>
      <c r="B466" s="358" t="s">
        <v>2256</v>
      </c>
      <c r="C466" s="316" t="s">
        <v>2322</v>
      </c>
      <c r="D466" s="359" t="s">
        <v>2340</v>
      </c>
      <c r="E466" s="71" t="s">
        <v>2341</v>
      </c>
      <c r="F466" s="359" t="s">
        <v>986</v>
      </c>
      <c r="G466" s="137" t="s">
        <v>63</v>
      </c>
      <c r="H466" s="137" t="n">
        <v>2011</v>
      </c>
      <c r="I466" s="137" t="s">
        <v>21</v>
      </c>
      <c r="J466" s="322" t="s">
        <v>2342</v>
      </c>
      <c r="K466" s="70" t="s">
        <v>39</v>
      </c>
      <c r="L466" s="323" t="n">
        <v>39.95</v>
      </c>
      <c r="M466" s="137" t="s">
        <v>868</v>
      </c>
      <c r="N466" s="147" t="n">
        <f aca="false">IF(L466="","",ROUNDUP(L466*LOOKUP(M466,{"BDT","EUR","GBP","INR","USD"},{1,101,118,1.2,100}),0))</f>
        <v>3995</v>
      </c>
      <c r="O466" s="148" t="n">
        <f aca="false">IF(N466="","",(ROUNDUP(N466+(N466*0.17),0)))</f>
        <v>4675</v>
      </c>
      <c r="P466" s="72" t="n">
        <v>2</v>
      </c>
      <c r="Q466" s="324" t="n">
        <f aca="false">IF(N466="","",O466*P466)</f>
        <v>9350</v>
      </c>
      <c r="R466" s="76"/>
      <c r="S466" s="76"/>
      <c r="T466" s="76"/>
      <c r="U466" s="76"/>
      <c r="V466" s="76"/>
      <c r="W466" s="76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</row>
    <row r="467" customFormat="false" ht="25.5" hidden="false" customHeight="true" outlineLevel="0" collapsed="false">
      <c r="A467" s="141" t="n">
        <v>445</v>
      </c>
      <c r="B467" s="358" t="s">
        <v>2256</v>
      </c>
      <c r="C467" s="316" t="s">
        <v>2322</v>
      </c>
      <c r="D467" s="359" t="s">
        <v>2343</v>
      </c>
      <c r="E467" s="251" t="s">
        <v>2344</v>
      </c>
      <c r="F467" s="352" t="s">
        <v>886</v>
      </c>
      <c r="G467" s="137" t="s">
        <v>531</v>
      </c>
      <c r="H467" s="137" t="n">
        <v>2012</v>
      </c>
      <c r="I467" s="137"/>
      <c r="J467" s="70" t="s">
        <v>2345</v>
      </c>
      <c r="K467" s="70" t="s">
        <v>39</v>
      </c>
      <c r="L467" s="323" t="n">
        <v>34</v>
      </c>
      <c r="M467" s="137" t="s">
        <v>868</v>
      </c>
      <c r="N467" s="147" t="n">
        <f aca="false">IF(L467="","",ROUNDUP(L467*LOOKUP(M467,{"BDT","EUR","GBP","INR","USD"},{1,101,118,1.2,100}),0))</f>
        <v>3400</v>
      </c>
      <c r="O467" s="148" t="n">
        <f aca="false">IF(N467="","",(ROUNDUP(N467+(N467*0.17),0)))</f>
        <v>3978</v>
      </c>
      <c r="P467" s="72" t="n">
        <v>2</v>
      </c>
      <c r="Q467" s="324" t="n">
        <f aca="false">IF(N467="","",O467*P467)</f>
        <v>7956</v>
      </c>
      <c r="R467" s="76"/>
      <c r="S467" s="76"/>
      <c r="T467" s="76"/>
      <c r="U467" s="76"/>
      <c r="V467" s="76"/>
      <c r="W467" s="76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</row>
    <row r="468" customFormat="false" ht="25.5" hidden="false" customHeight="true" outlineLevel="0" collapsed="false">
      <c r="A468" s="141" t="n">
        <v>446</v>
      </c>
      <c r="B468" s="358" t="s">
        <v>2256</v>
      </c>
      <c r="C468" s="316" t="s">
        <v>2322</v>
      </c>
      <c r="D468" s="359" t="s">
        <v>2346</v>
      </c>
      <c r="E468" s="71" t="s">
        <v>2347</v>
      </c>
      <c r="F468" s="352" t="s">
        <v>886</v>
      </c>
      <c r="G468" s="137" t="s">
        <v>34</v>
      </c>
      <c r="H468" s="137" t="n">
        <v>2014</v>
      </c>
      <c r="I468" s="137" t="s">
        <v>64</v>
      </c>
      <c r="J468" s="70" t="s">
        <v>2348</v>
      </c>
      <c r="K468" s="70" t="s">
        <v>39</v>
      </c>
      <c r="L468" s="323" t="n">
        <v>65</v>
      </c>
      <c r="M468" s="137" t="s">
        <v>868</v>
      </c>
      <c r="N468" s="147" t="n">
        <f aca="false">IF(L468="","",ROUNDUP(L468*LOOKUP(M468,{"BDT","EUR","GBP","INR","USD"},{1,101,118,1.2,100}),0))</f>
        <v>6500</v>
      </c>
      <c r="O468" s="148" t="n">
        <f aca="false">IF(N468="","",(ROUNDUP(N468+(N468*0.17),0)))</f>
        <v>7605</v>
      </c>
      <c r="P468" s="72" t="n">
        <v>2</v>
      </c>
      <c r="Q468" s="324" t="n">
        <f aca="false">IF(N468="","",O468*P468)</f>
        <v>15210</v>
      </c>
      <c r="R468" s="76"/>
      <c r="S468" s="76"/>
      <c r="T468" s="76"/>
      <c r="U468" s="76"/>
      <c r="V468" s="76"/>
      <c r="W468" s="76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</row>
    <row r="469" customFormat="false" ht="18.75" hidden="false" customHeight="true" outlineLevel="0" collapsed="false">
      <c r="A469" s="141" t="n">
        <v>447</v>
      </c>
      <c r="B469" s="358" t="s">
        <v>2256</v>
      </c>
      <c r="C469" s="316" t="s">
        <v>2322</v>
      </c>
      <c r="D469" s="359" t="s">
        <v>2349</v>
      </c>
      <c r="E469" s="72" t="s">
        <v>2350</v>
      </c>
      <c r="F469" s="359" t="s">
        <v>986</v>
      </c>
      <c r="G469" s="137" t="s">
        <v>34</v>
      </c>
      <c r="H469" s="137" t="n">
        <v>2021</v>
      </c>
      <c r="I469" s="137" t="s">
        <v>21</v>
      </c>
      <c r="J469" s="322" t="s">
        <v>2351</v>
      </c>
      <c r="K469" s="70" t="s">
        <v>39</v>
      </c>
      <c r="L469" s="323" t="n">
        <v>11.95</v>
      </c>
      <c r="M469" s="137" t="s">
        <v>868</v>
      </c>
      <c r="N469" s="147" t="n">
        <f aca="false">IF(L469="","",ROUNDUP(L469*LOOKUP(M469,{"BDT","EUR","GBP","INR","USD"},{1,101,118,1.2,100}),0))</f>
        <v>1195</v>
      </c>
      <c r="O469" s="148" t="n">
        <f aca="false">IF(N469="","",(ROUNDUP(N469+(N469*0.17),0)))</f>
        <v>1399</v>
      </c>
      <c r="P469" s="72" t="n">
        <v>2</v>
      </c>
      <c r="Q469" s="324" t="n">
        <f aca="false">IF(N469="","",O469*P469)</f>
        <v>2798</v>
      </c>
      <c r="R469" s="76"/>
      <c r="S469" s="76"/>
      <c r="T469" s="76"/>
      <c r="U469" s="76"/>
      <c r="V469" s="76"/>
      <c r="W469" s="76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</row>
    <row r="470" customFormat="false" ht="25.5" hidden="false" customHeight="true" outlineLevel="0" collapsed="false">
      <c r="A470" s="141" t="n">
        <v>448</v>
      </c>
      <c r="B470" s="358" t="s">
        <v>2256</v>
      </c>
      <c r="C470" s="316" t="s">
        <v>2322</v>
      </c>
      <c r="D470" s="359" t="s">
        <v>2352</v>
      </c>
      <c r="E470" s="251" t="s">
        <v>2353</v>
      </c>
      <c r="F470" s="352" t="s">
        <v>2354</v>
      </c>
      <c r="G470" s="137" t="s">
        <v>63</v>
      </c>
      <c r="H470" s="137" t="n">
        <v>2016</v>
      </c>
      <c r="I470" s="137" t="s">
        <v>16</v>
      </c>
      <c r="J470" s="322" t="s">
        <v>2355</v>
      </c>
      <c r="K470" s="70" t="s">
        <v>17</v>
      </c>
      <c r="L470" s="323" t="n">
        <v>1151</v>
      </c>
      <c r="M470" s="137" t="s">
        <v>929</v>
      </c>
      <c r="N470" s="147" t="n">
        <f aca="false">IF(L470="","",ROUNDUP(L470*LOOKUP(M470,{"BDT","EUR","GBP","INR","USD"},{1,101,118,1.2,100}),0))</f>
        <v>1382</v>
      </c>
      <c r="O470" s="148" t="n">
        <f aca="false">IF(N470="","",(ROUNDUP(N470+(N470*0.17),0)))</f>
        <v>1617</v>
      </c>
      <c r="P470" s="72" t="n">
        <v>2</v>
      </c>
      <c r="Q470" s="324" t="n">
        <f aca="false">IF(N470="","",O470*P470)</f>
        <v>3234</v>
      </c>
      <c r="R470" s="76"/>
      <c r="S470" s="76"/>
      <c r="T470" s="76"/>
      <c r="U470" s="76"/>
      <c r="V470" s="76"/>
      <c r="W470" s="76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</row>
    <row r="471" customFormat="false" ht="25.5" hidden="false" customHeight="true" outlineLevel="0" collapsed="false">
      <c r="A471" s="141"/>
      <c r="B471" s="358"/>
      <c r="C471" s="316"/>
      <c r="D471" s="359"/>
      <c r="E471" s="71"/>
      <c r="F471" s="352"/>
      <c r="G471" s="137"/>
      <c r="H471" s="137"/>
      <c r="I471" s="137"/>
      <c r="J471" s="322"/>
      <c r="K471" s="70"/>
      <c r="L471" s="323"/>
      <c r="M471" s="137"/>
      <c r="N471" s="147" t="str">
        <f aca="false">IF(L471="","",ROUNDUP(L471*LOOKUP(M471,{"BDT","EUR","GBP","INR","USD"},{1,101,118,1.2,100}),0))</f>
        <v/>
      </c>
      <c r="O471" s="148" t="str">
        <f aca="false">IF(N471="","",(ROUNDUP(N471+(N471*0.17),0)))</f>
        <v/>
      </c>
      <c r="P471" s="72"/>
      <c r="Q471" s="332" t="n">
        <f aca="false">SUM(Q461:Q470)</f>
        <v>109624</v>
      </c>
      <c r="R471" s="76"/>
      <c r="S471" s="76"/>
      <c r="T471" s="76"/>
      <c r="U471" s="76"/>
      <c r="V471" s="76"/>
      <c r="W471" s="76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</row>
    <row r="472" customFormat="false" ht="25.5" hidden="false" customHeight="true" outlineLevel="0" collapsed="false">
      <c r="A472" s="141" t="n">
        <v>449</v>
      </c>
      <c r="B472" s="358" t="s">
        <v>2256</v>
      </c>
      <c r="C472" s="316" t="s">
        <v>2356</v>
      </c>
      <c r="D472" s="359" t="s">
        <v>2357</v>
      </c>
      <c r="E472" s="71" t="s">
        <v>2358</v>
      </c>
      <c r="F472" s="359" t="s">
        <v>986</v>
      </c>
      <c r="G472" s="137"/>
      <c r="H472" s="137" t="n">
        <v>2016</v>
      </c>
      <c r="I472" s="137" t="s">
        <v>81</v>
      </c>
      <c r="J472" s="382" t="s">
        <v>2359</v>
      </c>
      <c r="K472" s="70" t="s">
        <v>39</v>
      </c>
      <c r="L472" s="323" t="n">
        <v>79.79</v>
      </c>
      <c r="M472" s="137" t="s">
        <v>868</v>
      </c>
      <c r="N472" s="147" t="n">
        <f aca="false">IF(L472="","",ROUNDUP(L472*LOOKUP(M472,{"BDT","EUR","GBP","INR","USD"},{1,101,118,1.2,100}),0))</f>
        <v>7979</v>
      </c>
      <c r="O472" s="148" t="n">
        <f aca="false">IF(N472="","",(ROUNDUP(N472+(N472*0.17),0)))</f>
        <v>9336</v>
      </c>
      <c r="P472" s="72" t="n">
        <v>2</v>
      </c>
      <c r="Q472" s="324" t="n">
        <f aca="false">IF(N472="","",O472*P472)</f>
        <v>18672</v>
      </c>
      <c r="R472" s="76"/>
      <c r="S472" s="76"/>
      <c r="T472" s="76"/>
      <c r="U472" s="76"/>
      <c r="V472" s="76"/>
      <c r="W472" s="76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</row>
    <row r="473" customFormat="false" ht="25.5" hidden="false" customHeight="true" outlineLevel="0" collapsed="false">
      <c r="A473" s="141" t="n">
        <v>450</v>
      </c>
      <c r="B473" s="358" t="s">
        <v>2256</v>
      </c>
      <c r="C473" s="316" t="s">
        <v>2356</v>
      </c>
      <c r="D473" s="359" t="s">
        <v>2360</v>
      </c>
      <c r="E473" s="70" t="s">
        <v>2361</v>
      </c>
      <c r="F473" s="359" t="s">
        <v>94</v>
      </c>
      <c r="G473" s="137"/>
      <c r="H473" s="137" t="n">
        <v>2016</v>
      </c>
      <c r="I473" s="137" t="s">
        <v>21</v>
      </c>
      <c r="J473" s="352" t="s">
        <v>2362</v>
      </c>
      <c r="K473" s="70" t="s">
        <v>39</v>
      </c>
      <c r="L473" s="323" t="n">
        <v>10.4</v>
      </c>
      <c r="M473" s="137" t="s">
        <v>868</v>
      </c>
      <c r="N473" s="147" t="n">
        <f aca="false">IF(L473="","",ROUNDUP(L473*LOOKUP(M473,{"BDT","EUR","GBP","INR","USD"},{1,101,118,1.2,100}),0))</f>
        <v>1040</v>
      </c>
      <c r="O473" s="148" t="n">
        <f aca="false">IF(N473="","",(ROUNDUP(N473+(N473*0.17),0)))</f>
        <v>1217</v>
      </c>
      <c r="P473" s="72" t="n">
        <v>2</v>
      </c>
      <c r="Q473" s="324" t="n">
        <f aca="false">IF(N473="","",O473*P473)</f>
        <v>2434</v>
      </c>
      <c r="R473" s="76"/>
      <c r="S473" s="76"/>
      <c r="T473" s="76"/>
      <c r="U473" s="76"/>
      <c r="V473" s="76"/>
      <c r="W473" s="76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</row>
    <row r="474" customFormat="false" ht="25.5" hidden="false" customHeight="true" outlineLevel="0" collapsed="false">
      <c r="A474" s="141" t="n">
        <v>451</v>
      </c>
      <c r="B474" s="358" t="s">
        <v>2256</v>
      </c>
      <c r="C474" s="316" t="s">
        <v>2356</v>
      </c>
      <c r="D474" s="359" t="s">
        <v>2363</v>
      </c>
      <c r="E474" s="70" t="s">
        <v>2364</v>
      </c>
      <c r="F474" s="352" t="s">
        <v>252</v>
      </c>
      <c r="G474" s="137"/>
      <c r="H474" s="137" t="n">
        <v>2016</v>
      </c>
      <c r="I474" s="137" t="s">
        <v>232</v>
      </c>
      <c r="J474" s="382" t="s">
        <v>2365</v>
      </c>
      <c r="K474" s="70" t="s">
        <v>39</v>
      </c>
      <c r="L474" s="323" t="n">
        <v>136.49</v>
      </c>
      <c r="M474" s="137" t="s">
        <v>868</v>
      </c>
      <c r="N474" s="147" t="n">
        <f aca="false">IF(L474="","",ROUNDUP(L474*LOOKUP(M474,{"BDT","EUR","GBP","INR","USD"},{1,101,118,1.2,100}),0))</f>
        <v>13649</v>
      </c>
      <c r="O474" s="148" t="n">
        <f aca="false">IF(N474="","",(ROUNDUP(N474+(N474*0.17),0)))</f>
        <v>15970</v>
      </c>
      <c r="P474" s="72" t="n">
        <v>2</v>
      </c>
      <c r="Q474" s="324" t="n">
        <f aca="false">IF(N474="","",O474*P474)</f>
        <v>31940</v>
      </c>
      <c r="R474" s="76"/>
      <c r="S474" s="76"/>
      <c r="T474" s="76"/>
      <c r="U474" s="76"/>
      <c r="V474" s="76"/>
      <c r="W474" s="76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</row>
    <row r="475" customFormat="false" ht="25.5" hidden="false" customHeight="true" outlineLevel="0" collapsed="false">
      <c r="A475" s="141" t="n">
        <v>452</v>
      </c>
      <c r="B475" s="358" t="s">
        <v>2256</v>
      </c>
      <c r="C475" s="316" t="s">
        <v>2356</v>
      </c>
      <c r="D475" s="359" t="s">
        <v>2366</v>
      </c>
      <c r="E475" s="70" t="s">
        <v>2367</v>
      </c>
      <c r="F475" s="359" t="s">
        <v>2368</v>
      </c>
      <c r="G475" s="137"/>
      <c r="H475" s="137" t="n">
        <v>2013</v>
      </c>
      <c r="I475" s="137" t="s">
        <v>16</v>
      </c>
      <c r="J475" s="382" t="s">
        <v>2369</v>
      </c>
      <c r="K475" s="70" t="s">
        <v>39</v>
      </c>
      <c r="L475" s="323" t="n">
        <v>48.15</v>
      </c>
      <c r="M475" s="137" t="s">
        <v>868</v>
      </c>
      <c r="N475" s="147" t="n">
        <f aca="false">IF(L475="","",ROUNDUP(L475*LOOKUP(M475,{"BDT","EUR","GBP","INR","USD"},{1,101,118,1.2,100}),0))</f>
        <v>4815</v>
      </c>
      <c r="O475" s="148" t="n">
        <f aca="false">IF(N475="","",(ROUNDUP(N475+(N475*0.17),0)))</f>
        <v>5634</v>
      </c>
      <c r="P475" s="72" t="n">
        <v>2</v>
      </c>
      <c r="Q475" s="324" t="n">
        <f aca="false">IF(N475="","",O475*P475)</f>
        <v>11268</v>
      </c>
      <c r="R475" s="76"/>
      <c r="S475" s="76"/>
      <c r="T475" s="76"/>
      <c r="U475" s="76"/>
      <c r="V475" s="76"/>
      <c r="W475" s="76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</row>
    <row r="476" customFormat="false" ht="25.5" hidden="false" customHeight="true" outlineLevel="0" collapsed="false">
      <c r="A476" s="141" t="n">
        <v>453</v>
      </c>
      <c r="B476" s="358" t="s">
        <v>2256</v>
      </c>
      <c r="C476" s="316" t="s">
        <v>2356</v>
      </c>
      <c r="D476" s="359" t="s">
        <v>2370</v>
      </c>
      <c r="E476" s="70" t="s">
        <v>2371</v>
      </c>
      <c r="F476" s="359" t="s">
        <v>2368</v>
      </c>
      <c r="G476" s="137"/>
      <c r="H476" s="137" t="n">
        <v>2012</v>
      </c>
      <c r="I476" s="137" t="s">
        <v>16</v>
      </c>
      <c r="J476" s="321" t="s">
        <v>2372</v>
      </c>
      <c r="K476" s="70" t="s">
        <v>39</v>
      </c>
      <c r="L476" s="323" t="n">
        <v>53.53</v>
      </c>
      <c r="M476" s="137" t="s">
        <v>868</v>
      </c>
      <c r="N476" s="147" t="n">
        <f aca="false">IF(L476="","",ROUNDUP(L476*LOOKUP(M476,{"BDT","EUR","GBP","INR","USD"},{1,101,118,1.2,100}),0))</f>
        <v>5353</v>
      </c>
      <c r="O476" s="148" t="n">
        <f aca="false">IF(N476="","",(ROUNDUP(N476+(N476*0.17),0)))</f>
        <v>6264</v>
      </c>
      <c r="P476" s="72" t="n">
        <v>2</v>
      </c>
      <c r="Q476" s="324" t="n">
        <f aca="false">IF(N476="","",O476*P476)</f>
        <v>12528</v>
      </c>
      <c r="R476" s="76"/>
      <c r="S476" s="76"/>
      <c r="T476" s="76"/>
      <c r="U476" s="76"/>
      <c r="V476" s="76"/>
      <c r="W476" s="76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</row>
    <row r="477" customFormat="false" ht="25.5" hidden="false" customHeight="true" outlineLevel="0" collapsed="false">
      <c r="A477" s="141" t="n">
        <v>454</v>
      </c>
      <c r="B477" s="358" t="s">
        <v>2256</v>
      </c>
      <c r="C477" s="316" t="s">
        <v>2356</v>
      </c>
      <c r="D477" s="359" t="s">
        <v>2373</v>
      </c>
      <c r="E477" s="70" t="s">
        <v>2374</v>
      </c>
      <c r="F477" s="359" t="s">
        <v>2375</v>
      </c>
      <c r="G477" s="137"/>
      <c r="H477" s="137" t="n">
        <v>2016</v>
      </c>
      <c r="I477" s="137" t="s">
        <v>86</v>
      </c>
      <c r="J477" s="382" t="s">
        <v>2376</v>
      </c>
      <c r="K477" s="70" t="s">
        <v>39</v>
      </c>
      <c r="L477" s="323" t="n">
        <v>62.99</v>
      </c>
      <c r="M477" s="137" t="s">
        <v>868</v>
      </c>
      <c r="N477" s="147" t="n">
        <f aca="false">IF(L477="","",ROUNDUP(L477*LOOKUP(M477,{"BDT","EUR","GBP","INR","USD"},{1,101,118,1.2,100}),0))</f>
        <v>6299</v>
      </c>
      <c r="O477" s="148" t="n">
        <f aca="false">IF(N477="","",(ROUNDUP(N477+(N477*0.17),0)))</f>
        <v>7370</v>
      </c>
      <c r="P477" s="72" t="n">
        <v>2</v>
      </c>
      <c r="Q477" s="324" t="n">
        <f aca="false">IF(N477="","",O477*P477)</f>
        <v>14740</v>
      </c>
      <c r="R477" s="76"/>
      <c r="S477" s="76"/>
      <c r="T477" s="76"/>
      <c r="U477" s="76"/>
      <c r="V477" s="76"/>
      <c r="W477" s="76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</row>
    <row r="478" customFormat="false" ht="25.5" hidden="false" customHeight="true" outlineLevel="0" collapsed="false">
      <c r="A478" s="141" t="n">
        <v>455</v>
      </c>
      <c r="B478" s="358" t="s">
        <v>2256</v>
      </c>
      <c r="C478" s="316" t="s">
        <v>2356</v>
      </c>
      <c r="D478" s="359" t="s">
        <v>2377</v>
      </c>
      <c r="E478" s="70" t="s">
        <v>2378</v>
      </c>
      <c r="F478" s="352" t="s">
        <v>2379</v>
      </c>
      <c r="G478" s="137"/>
      <c r="H478" s="137" t="n">
        <v>2008</v>
      </c>
      <c r="I478" s="137" t="s">
        <v>145</v>
      </c>
      <c r="J478" s="382" t="s">
        <v>2380</v>
      </c>
      <c r="K478" s="70" t="s">
        <v>39</v>
      </c>
      <c r="L478" s="323" t="n">
        <v>48</v>
      </c>
      <c r="M478" s="137" t="s">
        <v>868</v>
      </c>
      <c r="N478" s="147" t="n">
        <f aca="false">IF(L478="","",ROUNDUP(L478*LOOKUP(M478,{"BDT","EUR","GBP","INR","USD"},{1,101,118,1.2,100}),0))</f>
        <v>4800</v>
      </c>
      <c r="O478" s="148" t="n">
        <f aca="false">IF(N478="","",(ROUNDUP(N478+(N478*0.17),0)))</f>
        <v>5616</v>
      </c>
      <c r="P478" s="72" t="n">
        <v>2</v>
      </c>
      <c r="Q478" s="324" t="n">
        <f aca="false">IF(N478="","",O478*P478)</f>
        <v>11232</v>
      </c>
      <c r="R478" s="76"/>
      <c r="S478" s="76"/>
      <c r="T478" s="76"/>
      <c r="U478" s="76"/>
      <c r="V478" s="76"/>
      <c r="W478" s="76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</row>
    <row r="479" customFormat="false" ht="25.5" hidden="false" customHeight="true" outlineLevel="0" collapsed="false">
      <c r="A479" s="141" t="n">
        <v>456</v>
      </c>
      <c r="B479" s="358" t="s">
        <v>2256</v>
      </c>
      <c r="C479" s="316" t="s">
        <v>2356</v>
      </c>
      <c r="D479" s="359" t="s">
        <v>2381</v>
      </c>
      <c r="E479" s="70" t="s">
        <v>2382</v>
      </c>
      <c r="F479" s="352" t="s">
        <v>380</v>
      </c>
      <c r="G479" s="137"/>
      <c r="H479" s="137" t="n">
        <v>2016</v>
      </c>
      <c r="I479" s="137" t="s">
        <v>145</v>
      </c>
      <c r="J479" s="382" t="s">
        <v>2383</v>
      </c>
      <c r="K479" s="70" t="s">
        <v>39</v>
      </c>
      <c r="L479" s="323" t="n">
        <v>54.52</v>
      </c>
      <c r="M479" s="137" t="s">
        <v>868</v>
      </c>
      <c r="N479" s="147" t="n">
        <f aca="false">IF(L479="","",ROUNDUP(L479*LOOKUP(M479,{"BDT","EUR","GBP","INR","USD"},{1,101,118,1.2,100}),0))</f>
        <v>5452</v>
      </c>
      <c r="O479" s="148" t="n">
        <f aca="false">IF(N479="","",(ROUNDUP(N479+(N479*0.17),0)))</f>
        <v>6379</v>
      </c>
      <c r="P479" s="72" t="n">
        <v>2</v>
      </c>
      <c r="Q479" s="324" t="n">
        <f aca="false">IF(N479="","",O479*P479)</f>
        <v>12758</v>
      </c>
      <c r="R479" s="76"/>
      <c r="S479" s="76"/>
      <c r="T479" s="76"/>
      <c r="U479" s="76"/>
      <c r="V479" s="76"/>
      <c r="W479" s="76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</row>
    <row r="480" customFormat="false" ht="25.5" hidden="false" customHeight="true" outlineLevel="0" collapsed="false">
      <c r="A480" s="141" t="n">
        <v>457</v>
      </c>
      <c r="B480" s="358" t="s">
        <v>2256</v>
      </c>
      <c r="C480" s="316" t="s">
        <v>2356</v>
      </c>
      <c r="D480" s="359" t="s">
        <v>2384</v>
      </c>
      <c r="E480" s="70" t="s">
        <v>2385</v>
      </c>
      <c r="F480" s="352" t="s">
        <v>252</v>
      </c>
      <c r="G480" s="137"/>
      <c r="H480" s="137" t="n">
        <v>2017</v>
      </c>
      <c r="I480" s="137" t="s">
        <v>35</v>
      </c>
      <c r="J480" s="382" t="s">
        <v>2386</v>
      </c>
      <c r="K480" s="70" t="s">
        <v>17</v>
      </c>
      <c r="L480" s="323" t="n">
        <v>151.66</v>
      </c>
      <c r="M480" s="137" t="s">
        <v>868</v>
      </c>
      <c r="N480" s="147" t="n">
        <f aca="false">IF(L480="","",ROUNDUP(L480*LOOKUP(M480,{"BDT","EUR","GBP","INR","USD"},{1,101,118,1.2,100}),0))</f>
        <v>15166</v>
      </c>
      <c r="O480" s="148" t="n">
        <f aca="false">IF(N480="","",(ROUNDUP(N480+(N480*0.17),0)))</f>
        <v>17745</v>
      </c>
      <c r="P480" s="72" t="n">
        <v>2</v>
      </c>
      <c r="Q480" s="324" t="n">
        <f aca="false">IF(N480="","",O480*P480)</f>
        <v>35490</v>
      </c>
      <c r="R480" s="76"/>
      <c r="S480" s="76"/>
      <c r="T480" s="76"/>
      <c r="U480" s="76"/>
      <c r="V480" s="76"/>
      <c r="W480" s="76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</row>
    <row r="481" customFormat="false" ht="25.5" hidden="false" customHeight="true" outlineLevel="0" collapsed="false">
      <c r="A481" s="141" t="n">
        <v>458</v>
      </c>
      <c r="B481" s="358" t="s">
        <v>2256</v>
      </c>
      <c r="C481" s="316" t="s">
        <v>2356</v>
      </c>
      <c r="D481" s="359" t="s">
        <v>2387</v>
      </c>
      <c r="E481" s="251" t="s">
        <v>2388</v>
      </c>
      <c r="F481" s="252" t="s">
        <v>2389</v>
      </c>
      <c r="G481" s="72"/>
      <c r="H481" s="137" t="n">
        <v>2009</v>
      </c>
      <c r="I481" s="137"/>
      <c r="J481" s="382" t="s">
        <v>2390</v>
      </c>
      <c r="K481" s="70" t="s">
        <v>17</v>
      </c>
      <c r="L481" s="323" t="n">
        <v>23.76</v>
      </c>
      <c r="M481" s="137" t="s">
        <v>868</v>
      </c>
      <c r="N481" s="147" t="n">
        <f aca="false">IF(L481="","",ROUNDUP(L481*LOOKUP(M481,{"BDT","EUR","GBP","INR","USD"},{1,101,118,1.2,100}),0))</f>
        <v>2376</v>
      </c>
      <c r="O481" s="148" t="n">
        <f aca="false">IF(N481="","",(ROUNDUP(N481+(N481*0.17),0)))</f>
        <v>2780</v>
      </c>
      <c r="P481" s="72" t="n">
        <v>2</v>
      </c>
      <c r="Q481" s="324" t="n">
        <f aca="false">IF(N481="","",O481*P481)</f>
        <v>5560</v>
      </c>
      <c r="R481" s="76"/>
      <c r="S481" s="76"/>
      <c r="T481" s="76"/>
      <c r="U481" s="76"/>
      <c r="V481" s="76"/>
      <c r="W481" s="76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</row>
    <row r="482" customFormat="false" ht="25.5" hidden="false" customHeight="true" outlineLevel="0" collapsed="false">
      <c r="A482" s="141" t="n">
        <v>459</v>
      </c>
      <c r="B482" s="358" t="s">
        <v>2256</v>
      </c>
      <c r="C482" s="316" t="s">
        <v>2356</v>
      </c>
      <c r="D482" s="359" t="s">
        <v>2391</v>
      </c>
      <c r="E482" s="71" t="s">
        <v>2392</v>
      </c>
      <c r="F482" s="252" t="s">
        <v>2393</v>
      </c>
      <c r="G482" s="72"/>
      <c r="H482" s="137" t="n">
        <v>2014</v>
      </c>
      <c r="I482" s="137"/>
      <c r="J482" s="382" t="s">
        <v>2394</v>
      </c>
      <c r="K482" s="70" t="s">
        <v>39</v>
      </c>
      <c r="L482" s="323" t="n">
        <v>32.49</v>
      </c>
      <c r="M482" s="137" t="s">
        <v>868</v>
      </c>
      <c r="N482" s="147" t="n">
        <f aca="false">IF(L482="","",ROUNDUP(L482*LOOKUP(M482,{"BDT","EUR","GBP","INR","USD"},{1,101,118,1.2,100}),0))</f>
        <v>3249</v>
      </c>
      <c r="O482" s="148" t="n">
        <f aca="false">IF(N482="","",(ROUNDUP(N482+(N482*0.17),0)))</f>
        <v>3802</v>
      </c>
      <c r="P482" s="72" t="n">
        <v>2</v>
      </c>
      <c r="Q482" s="324" t="n">
        <f aca="false">IF(N482="","",O482*P482)</f>
        <v>7604</v>
      </c>
      <c r="R482" s="76"/>
      <c r="S482" s="76"/>
      <c r="T482" s="76"/>
      <c r="U482" s="76"/>
      <c r="V482" s="76"/>
      <c r="W482" s="76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</row>
    <row r="483" customFormat="false" ht="25.5" hidden="false" customHeight="true" outlineLevel="0" collapsed="false">
      <c r="A483" s="141" t="n">
        <v>460</v>
      </c>
      <c r="B483" s="358" t="s">
        <v>2256</v>
      </c>
      <c r="C483" s="316" t="s">
        <v>2356</v>
      </c>
      <c r="D483" s="359" t="s">
        <v>2395</v>
      </c>
      <c r="E483" s="251" t="s">
        <v>2396</v>
      </c>
      <c r="F483" s="386" t="s">
        <v>991</v>
      </c>
      <c r="G483" s="72"/>
      <c r="H483" s="137" t="n">
        <v>2012</v>
      </c>
      <c r="I483" s="137" t="s">
        <v>16</v>
      </c>
      <c r="J483" s="382" t="s">
        <v>2397</v>
      </c>
      <c r="K483" s="70" t="s">
        <v>39</v>
      </c>
      <c r="L483" s="323" t="n">
        <v>52</v>
      </c>
      <c r="M483" s="137" t="s">
        <v>868</v>
      </c>
      <c r="N483" s="147" t="n">
        <f aca="false">IF(L483="","",ROUNDUP(L483*LOOKUP(M483,{"BDT","EUR","GBP","INR","USD"},{1,101,118,1.2,100}),0))</f>
        <v>5200</v>
      </c>
      <c r="O483" s="148" t="n">
        <f aca="false">IF(N483="","",(ROUNDUP(N483+(N483*0.17),0)))</f>
        <v>6084</v>
      </c>
      <c r="P483" s="72" t="n">
        <v>2</v>
      </c>
      <c r="Q483" s="324" t="n">
        <f aca="false">IF(N483="","",O483*P483)</f>
        <v>12168</v>
      </c>
      <c r="R483" s="76"/>
      <c r="S483" s="76"/>
      <c r="T483" s="76"/>
      <c r="U483" s="76"/>
      <c r="V483" s="76"/>
      <c r="W483" s="76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</row>
    <row r="484" customFormat="false" ht="25.5" hidden="false" customHeight="true" outlineLevel="0" collapsed="false">
      <c r="A484" s="141" t="n">
        <v>461</v>
      </c>
      <c r="B484" s="358" t="s">
        <v>2256</v>
      </c>
      <c r="C484" s="316" t="s">
        <v>2356</v>
      </c>
      <c r="D484" s="359" t="s">
        <v>2398</v>
      </c>
      <c r="E484" s="70" t="s">
        <v>2399</v>
      </c>
      <c r="F484" s="352" t="s">
        <v>129</v>
      </c>
      <c r="G484" s="137"/>
      <c r="H484" s="137" t="n">
        <v>2017</v>
      </c>
      <c r="I484" s="137" t="s">
        <v>35</v>
      </c>
      <c r="J484" s="352" t="s">
        <v>2400</v>
      </c>
      <c r="K484" s="70" t="s">
        <v>39</v>
      </c>
      <c r="L484" s="323" t="n">
        <v>69.49</v>
      </c>
      <c r="M484" s="137" t="s">
        <v>868</v>
      </c>
      <c r="N484" s="147" t="n">
        <f aca="false">IF(L484="","",ROUNDUP(L484*LOOKUP(M484,{"BDT","EUR","GBP","INR","USD"},{1,101,118,1.2,100}),0))</f>
        <v>6949</v>
      </c>
      <c r="O484" s="148" t="n">
        <f aca="false">IF(N484="","",(ROUNDUP(N484+(N484*0.17),0)))</f>
        <v>8131</v>
      </c>
      <c r="P484" s="72" t="n">
        <v>2</v>
      </c>
      <c r="Q484" s="324" t="n">
        <f aca="false">IF(N484="","",O484*P484)</f>
        <v>16262</v>
      </c>
      <c r="R484" s="76"/>
      <c r="S484" s="76"/>
      <c r="T484" s="76"/>
      <c r="U484" s="76"/>
      <c r="V484" s="76"/>
      <c r="W484" s="76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</row>
    <row r="485" customFormat="false" ht="25.5" hidden="false" customHeight="true" outlineLevel="0" collapsed="false">
      <c r="A485" s="141" t="n">
        <v>462</v>
      </c>
      <c r="B485" s="358" t="s">
        <v>2256</v>
      </c>
      <c r="C485" s="316" t="s">
        <v>2356</v>
      </c>
      <c r="D485" s="359" t="s">
        <v>2401</v>
      </c>
      <c r="E485" s="70" t="s">
        <v>2402</v>
      </c>
      <c r="F485" s="359" t="s">
        <v>2403</v>
      </c>
      <c r="G485" s="137"/>
      <c r="H485" s="137" t="n">
        <v>2010</v>
      </c>
      <c r="I485" s="137" t="s">
        <v>64</v>
      </c>
      <c r="J485" s="382" t="s">
        <v>2404</v>
      </c>
      <c r="K485" s="70" t="s">
        <v>39</v>
      </c>
      <c r="L485" s="323" t="n">
        <v>47.98</v>
      </c>
      <c r="M485" s="137" t="s">
        <v>868</v>
      </c>
      <c r="N485" s="147" t="n">
        <f aca="false">IF(L485="","",ROUNDUP(L485*LOOKUP(M485,{"BDT","EUR","GBP","INR","USD"},{1,101,118,1.2,100}),0))</f>
        <v>4798</v>
      </c>
      <c r="O485" s="148" t="n">
        <f aca="false">IF(N485="","",(ROUNDUP(N485+(N485*0.17),0)))</f>
        <v>5614</v>
      </c>
      <c r="P485" s="72" t="n">
        <v>2</v>
      </c>
      <c r="Q485" s="324" t="n">
        <f aca="false">IF(N485="","",O485*P485)</f>
        <v>11228</v>
      </c>
      <c r="R485" s="76"/>
      <c r="S485" s="76"/>
      <c r="T485" s="76"/>
      <c r="U485" s="76"/>
      <c r="V485" s="76"/>
      <c r="W485" s="76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</row>
    <row r="486" customFormat="false" ht="25.5" hidden="false" customHeight="true" outlineLevel="0" collapsed="false">
      <c r="A486" s="141" t="n">
        <v>463</v>
      </c>
      <c r="B486" s="358" t="s">
        <v>2256</v>
      </c>
      <c r="C486" s="316" t="s">
        <v>2356</v>
      </c>
      <c r="D486" s="359" t="s">
        <v>2405</v>
      </c>
      <c r="E486" s="251" t="s">
        <v>2406</v>
      </c>
      <c r="F486" s="352" t="s">
        <v>2407</v>
      </c>
      <c r="G486" s="137"/>
      <c r="H486" s="137" t="n">
        <v>2010</v>
      </c>
      <c r="I486" s="137"/>
      <c r="J486" s="352" t="s">
        <v>2408</v>
      </c>
      <c r="K486" s="70" t="s">
        <v>17</v>
      </c>
      <c r="L486" s="323" t="n">
        <v>34.77</v>
      </c>
      <c r="M486" s="137" t="s">
        <v>868</v>
      </c>
      <c r="N486" s="147" t="n">
        <f aca="false">IF(L486="","",ROUNDUP(L486*LOOKUP(M486,{"BDT","EUR","GBP","INR","USD"},{1,101,118,1.2,100}),0))</f>
        <v>3477</v>
      </c>
      <c r="O486" s="148" t="n">
        <f aca="false">IF(N486="","",(ROUNDUP(N486+(N486*0.17),0)))</f>
        <v>4069</v>
      </c>
      <c r="P486" s="72" t="n">
        <v>2</v>
      </c>
      <c r="Q486" s="324" t="n">
        <f aca="false">IF(N486="","",O486*P486)</f>
        <v>8138</v>
      </c>
      <c r="R486" s="76"/>
      <c r="S486" s="76"/>
      <c r="T486" s="76"/>
      <c r="U486" s="76"/>
      <c r="V486" s="76"/>
      <c r="W486" s="76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</row>
    <row r="487" customFormat="false" ht="25.5" hidden="false" customHeight="true" outlineLevel="0" collapsed="false">
      <c r="A487" s="141" t="n">
        <v>464</v>
      </c>
      <c r="B487" s="358" t="s">
        <v>2256</v>
      </c>
      <c r="C487" s="316" t="s">
        <v>2356</v>
      </c>
      <c r="D487" s="359" t="s">
        <v>2409</v>
      </c>
      <c r="E487" s="71" t="s">
        <v>2410</v>
      </c>
      <c r="F487" s="352" t="s">
        <v>2411</v>
      </c>
      <c r="G487" s="137"/>
      <c r="H487" s="137" t="n">
        <v>2016</v>
      </c>
      <c r="I487" s="137" t="s">
        <v>2412</v>
      </c>
      <c r="J487" s="352" t="s">
        <v>2413</v>
      </c>
      <c r="K487" s="70" t="s">
        <v>39</v>
      </c>
      <c r="L487" s="323" t="n">
        <v>54.88</v>
      </c>
      <c r="M487" s="137" t="s">
        <v>868</v>
      </c>
      <c r="N487" s="147" t="n">
        <f aca="false">IF(L487="","",ROUNDUP(L487*LOOKUP(M487,{"BDT","EUR","GBP","INR","USD"},{1,101,118,1.2,100}),0))</f>
        <v>5488</v>
      </c>
      <c r="O487" s="148" t="n">
        <f aca="false">IF(N487="","",(ROUNDUP(N487+(N487*0.17),0)))</f>
        <v>6421</v>
      </c>
      <c r="P487" s="72" t="n">
        <v>2</v>
      </c>
      <c r="Q487" s="324" t="n">
        <f aca="false">IF(N487="","",O487*P487)</f>
        <v>12842</v>
      </c>
      <c r="R487" s="76"/>
      <c r="S487" s="76"/>
      <c r="T487" s="76"/>
      <c r="U487" s="76"/>
      <c r="V487" s="76"/>
      <c r="W487" s="76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</row>
    <row r="488" customFormat="false" ht="25.5" hidden="false" customHeight="true" outlineLevel="0" collapsed="false">
      <c r="A488" s="141" t="n">
        <v>465</v>
      </c>
      <c r="B488" s="358" t="s">
        <v>2256</v>
      </c>
      <c r="C488" s="316" t="s">
        <v>2356</v>
      </c>
      <c r="D488" s="359" t="s">
        <v>2414</v>
      </c>
      <c r="E488" s="72" t="s">
        <v>2415</v>
      </c>
      <c r="F488" s="352" t="s">
        <v>2416</v>
      </c>
      <c r="G488" s="137"/>
      <c r="H488" s="137" t="n">
        <v>2006</v>
      </c>
      <c r="I488" s="137"/>
      <c r="J488" s="352" t="s">
        <v>2417</v>
      </c>
      <c r="K488" s="70" t="s">
        <v>39</v>
      </c>
      <c r="L488" s="323" t="n">
        <v>16.5</v>
      </c>
      <c r="M488" s="137" t="s">
        <v>868</v>
      </c>
      <c r="N488" s="147" t="n">
        <f aca="false">IF(L488="","",ROUNDUP(L488*LOOKUP(M488,{"BDT","EUR","GBP","INR","USD"},{1,101,118,1.2,100}),0))</f>
        <v>1650</v>
      </c>
      <c r="O488" s="148" t="n">
        <f aca="false">IF(N488="","",(ROUNDUP(N488+(N488*0.17),0)))</f>
        <v>1931</v>
      </c>
      <c r="P488" s="72" t="n">
        <v>2</v>
      </c>
      <c r="Q488" s="324" t="n">
        <f aca="false">IF(N488="","",O488*P488)</f>
        <v>3862</v>
      </c>
      <c r="R488" s="76"/>
      <c r="S488" s="76"/>
      <c r="T488" s="76"/>
      <c r="U488" s="76"/>
      <c r="V488" s="76"/>
      <c r="W488" s="76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</row>
    <row r="489" customFormat="false" ht="25.5" hidden="false" customHeight="true" outlineLevel="0" collapsed="false">
      <c r="A489" s="141" t="n">
        <v>466</v>
      </c>
      <c r="B489" s="358" t="s">
        <v>2256</v>
      </c>
      <c r="C489" s="316" t="s">
        <v>2356</v>
      </c>
      <c r="D489" s="359" t="s">
        <v>2418</v>
      </c>
      <c r="E489" s="251" t="s">
        <v>2419</v>
      </c>
      <c r="F489" s="252" t="s">
        <v>1298</v>
      </c>
      <c r="G489" s="72"/>
      <c r="H489" s="137" t="n">
        <v>2014</v>
      </c>
      <c r="I489" s="137" t="s">
        <v>16</v>
      </c>
      <c r="J489" s="352" t="s">
        <v>2420</v>
      </c>
      <c r="K489" s="70" t="s">
        <v>17</v>
      </c>
      <c r="L489" s="323" t="n">
        <v>119.61</v>
      </c>
      <c r="M489" s="137" t="s">
        <v>868</v>
      </c>
      <c r="N489" s="147" t="n">
        <f aca="false">IF(L489="","",ROUNDUP(L489*LOOKUP(M489,{"BDT","EUR","GBP","INR","USD"},{1,101,118,1.2,100}),0))</f>
        <v>11961</v>
      </c>
      <c r="O489" s="148" t="n">
        <f aca="false">IF(N489="","",(ROUNDUP(N489+(N489*0.17),0)))</f>
        <v>13995</v>
      </c>
      <c r="P489" s="72" t="n">
        <v>2</v>
      </c>
      <c r="Q489" s="324" t="n">
        <f aca="false">IF(N489="","",O489*P489)</f>
        <v>27990</v>
      </c>
      <c r="R489" s="76"/>
      <c r="S489" s="76"/>
      <c r="T489" s="76"/>
      <c r="U489" s="76"/>
      <c r="V489" s="76"/>
      <c r="W489" s="76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</row>
    <row r="490" customFormat="false" ht="25.5" hidden="false" customHeight="true" outlineLevel="0" collapsed="false">
      <c r="A490" s="141" t="n">
        <v>467</v>
      </c>
      <c r="B490" s="358" t="s">
        <v>2256</v>
      </c>
      <c r="C490" s="316" t="s">
        <v>2356</v>
      </c>
      <c r="D490" s="359" t="s">
        <v>2421</v>
      </c>
      <c r="E490" s="71" t="s">
        <v>2422</v>
      </c>
      <c r="F490" s="252" t="s">
        <v>1298</v>
      </c>
      <c r="G490" s="72"/>
      <c r="H490" s="137" t="n">
        <v>2011</v>
      </c>
      <c r="I490" s="137" t="s">
        <v>16</v>
      </c>
      <c r="J490" s="352" t="s">
        <v>2423</v>
      </c>
      <c r="K490" s="70" t="s">
        <v>39</v>
      </c>
      <c r="L490" s="323" t="n">
        <v>43.98</v>
      </c>
      <c r="M490" s="137" t="s">
        <v>868</v>
      </c>
      <c r="N490" s="147" t="n">
        <f aca="false">IF(L490="","",ROUNDUP(L490*LOOKUP(M490,{"BDT","EUR","GBP","INR","USD"},{1,101,118,1.2,100}),0))</f>
        <v>4398</v>
      </c>
      <c r="O490" s="148" t="n">
        <f aca="false">IF(N490="","",(ROUNDUP(N490+(N490*0.17),0)))</f>
        <v>5146</v>
      </c>
      <c r="P490" s="72" t="n">
        <v>2</v>
      </c>
      <c r="Q490" s="324" t="n">
        <f aca="false">IF(N490="","",O490*P490)</f>
        <v>10292</v>
      </c>
      <c r="R490" s="76"/>
      <c r="S490" s="76"/>
      <c r="T490" s="76"/>
      <c r="U490" s="76"/>
      <c r="V490" s="76"/>
      <c r="W490" s="76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</row>
    <row r="491" customFormat="false" ht="25.5" hidden="false" customHeight="true" outlineLevel="0" collapsed="false">
      <c r="A491" s="141" t="n">
        <v>468</v>
      </c>
      <c r="B491" s="358" t="s">
        <v>2256</v>
      </c>
      <c r="C491" s="316" t="s">
        <v>2356</v>
      </c>
      <c r="D491" s="359" t="s">
        <v>2424</v>
      </c>
      <c r="E491" s="251" t="s">
        <v>2425</v>
      </c>
      <c r="F491" s="252" t="s">
        <v>2426</v>
      </c>
      <c r="G491" s="72"/>
      <c r="H491" s="137" t="n">
        <v>2019</v>
      </c>
      <c r="I491" s="137"/>
      <c r="J491" s="352" t="s">
        <v>2427</v>
      </c>
      <c r="K491" s="70" t="s">
        <v>39</v>
      </c>
      <c r="L491" s="323" t="n">
        <v>599</v>
      </c>
      <c r="M491" s="137" t="s">
        <v>929</v>
      </c>
      <c r="N491" s="147" t="n">
        <f aca="false">IF(L491="","",ROUNDUP(L491*LOOKUP(M491,{"BDT","EUR","GBP","INR","USD"},{1,101,118,1.2,100}),0))</f>
        <v>719</v>
      </c>
      <c r="O491" s="148" t="n">
        <f aca="false">IF(N491="","",(ROUNDUP(N491+(N491*0.17),0)))</f>
        <v>842</v>
      </c>
      <c r="P491" s="72" t="n">
        <v>2</v>
      </c>
      <c r="Q491" s="324" t="n">
        <f aca="false">IF(N491="","",O491*P491)</f>
        <v>1684</v>
      </c>
      <c r="R491" s="76"/>
      <c r="S491" s="76"/>
      <c r="T491" s="76"/>
      <c r="U491" s="76"/>
      <c r="V491" s="76"/>
      <c r="W491" s="76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</row>
    <row r="492" customFormat="false" ht="25.5" hidden="false" customHeight="true" outlineLevel="0" collapsed="false">
      <c r="A492" s="141" t="n">
        <v>469</v>
      </c>
      <c r="B492" s="358" t="s">
        <v>2256</v>
      </c>
      <c r="C492" s="316" t="s">
        <v>2356</v>
      </c>
      <c r="D492" s="359" t="s">
        <v>2428</v>
      </c>
      <c r="E492" s="70" t="s">
        <v>2429</v>
      </c>
      <c r="F492" s="352" t="s">
        <v>2430</v>
      </c>
      <c r="G492" s="137"/>
      <c r="H492" s="137" t="n">
        <v>2014</v>
      </c>
      <c r="I492" s="137" t="s">
        <v>16</v>
      </c>
      <c r="J492" s="382" t="s">
        <v>2431</v>
      </c>
      <c r="K492" s="70" t="s">
        <v>39</v>
      </c>
      <c r="L492" s="323" t="n">
        <v>56.95</v>
      </c>
      <c r="M492" s="137" t="s">
        <v>868</v>
      </c>
      <c r="N492" s="147" t="n">
        <f aca="false">IF(L492="","",ROUNDUP(L492*LOOKUP(M492,{"BDT","EUR","GBP","INR","USD"},{1,101,118,1.2,100}),0))</f>
        <v>5695</v>
      </c>
      <c r="O492" s="148" t="n">
        <f aca="false">IF(N492="","",(ROUNDUP(N492+(N492*0.17),0)))</f>
        <v>6664</v>
      </c>
      <c r="P492" s="72" t="n">
        <v>2</v>
      </c>
      <c r="Q492" s="324" t="n">
        <f aca="false">IF(N492="","",O492*P492)</f>
        <v>13328</v>
      </c>
      <c r="R492" s="76"/>
      <c r="S492" s="76"/>
      <c r="T492" s="76"/>
      <c r="U492" s="76"/>
      <c r="V492" s="76"/>
      <c r="W492" s="76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</row>
    <row r="493" customFormat="false" ht="25.5" hidden="false" customHeight="true" outlineLevel="0" collapsed="false">
      <c r="A493" s="141" t="n">
        <v>470</v>
      </c>
      <c r="B493" s="358" t="s">
        <v>2256</v>
      </c>
      <c r="C493" s="316" t="s">
        <v>2356</v>
      </c>
      <c r="D493" s="359" t="s">
        <v>2432</v>
      </c>
      <c r="E493" s="70" t="s">
        <v>2433</v>
      </c>
      <c r="F493" s="352" t="s">
        <v>2430</v>
      </c>
      <c r="G493" s="137"/>
      <c r="H493" s="137" t="n">
        <v>2015</v>
      </c>
      <c r="I493" s="137" t="s">
        <v>16</v>
      </c>
      <c r="J493" s="382" t="s">
        <v>2434</v>
      </c>
      <c r="K493" s="70" t="s">
        <v>39</v>
      </c>
      <c r="L493" s="323" t="n">
        <v>56.3</v>
      </c>
      <c r="M493" s="137" t="s">
        <v>868</v>
      </c>
      <c r="N493" s="147" t="n">
        <f aca="false">IF(L493="","",ROUNDUP(L493*LOOKUP(M493,{"BDT","EUR","GBP","INR","USD"},{1,101,118,1.2,100}),0))</f>
        <v>5630</v>
      </c>
      <c r="O493" s="148" t="n">
        <f aca="false">IF(N493="","",(ROUNDUP(N493+(N493*0.17),0)))</f>
        <v>6588</v>
      </c>
      <c r="P493" s="72" t="n">
        <v>2</v>
      </c>
      <c r="Q493" s="324" t="n">
        <f aca="false">IF(N493="","",O493*P493)</f>
        <v>13176</v>
      </c>
      <c r="R493" s="76"/>
      <c r="S493" s="76"/>
      <c r="T493" s="76"/>
      <c r="U493" s="76"/>
      <c r="V493" s="76"/>
      <c r="W493" s="76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</row>
    <row r="494" customFormat="false" ht="25.5" hidden="false" customHeight="true" outlineLevel="0" collapsed="false">
      <c r="A494" s="141" t="n">
        <v>471</v>
      </c>
      <c r="B494" s="358" t="s">
        <v>2256</v>
      </c>
      <c r="C494" s="316" t="s">
        <v>2356</v>
      </c>
      <c r="D494" s="359" t="s">
        <v>2435</v>
      </c>
      <c r="E494" s="70" t="s">
        <v>2436</v>
      </c>
      <c r="F494" s="352" t="s">
        <v>2064</v>
      </c>
      <c r="G494" s="137"/>
      <c r="H494" s="137" t="n">
        <v>2013</v>
      </c>
      <c r="I494" s="137" t="s">
        <v>64</v>
      </c>
      <c r="J494" s="352" t="s">
        <v>2437</v>
      </c>
      <c r="K494" s="70" t="s">
        <v>17</v>
      </c>
      <c r="L494" s="323" t="n">
        <v>160</v>
      </c>
      <c r="M494" s="137" t="s">
        <v>868</v>
      </c>
      <c r="N494" s="147" t="n">
        <f aca="false">IF(L494="","",ROUNDUP(L494*LOOKUP(M494,{"BDT","EUR","GBP","INR","USD"},{1,101,118,1.2,100}),0))</f>
        <v>16000</v>
      </c>
      <c r="O494" s="148" t="n">
        <f aca="false">IF(N494="","",(ROUNDUP(N494+(N494*0.17),0)))</f>
        <v>18720</v>
      </c>
      <c r="P494" s="72" t="n">
        <v>2</v>
      </c>
      <c r="Q494" s="324" t="n">
        <f aca="false">IF(N494="","",O494*P494)</f>
        <v>37440</v>
      </c>
      <c r="R494" s="76"/>
      <c r="S494" s="76"/>
      <c r="T494" s="76"/>
      <c r="U494" s="76"/>
      <c r="V494" s="76"/>
      <c r="W494" s="76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</row>
    <row r="495" customFormat="false" ht="25.5" hidden="false" customHeight="true" outlineLevel="0" collapsed="false">
      <c r="A495" s="141"/>
      <c r="B495" s="358"/>
      <c r="C495" s="316"/>
      <c r="D495" s="359"/>
      <c r="E495" s="70"/>
      <c r="F495" s="352"/>
      <c r="G495" s="137"/>
      <c r="H495" s="137"/>
      <c r="I495" s="137"/>
      <c r="J495" s="352"/>
      <c r="K495" s="70"/>
      <c r="L495" s="323"/>
      <c r="M495" s="137"/>
      <c r="N495" s="147" t="str">
        <f aca="false">IF(L495="","",ROUNDUP(L495*LOOKUP(M495,{"BDT","EUR","GBP","INR","USD"},{1,101,118,1.2,100}),0))</f>
        <v/>
      </c>
      <c r="O495" s="148" t="str">
        <f aca="false">IF(N495="","",(ROUNDUP(N495+(N495*0.17),0)))</f>
        <v/>
      </c>
      <c r="P495" s="72"/>
      <c r="Q495" s="332" t="n">
        <f aca="false">SUM(Q472:Q494)</f>
        <v>332636</v>
      </c>
      <c r="R495" s="76"/>
      <c r="S495" s="76"/>
      <c r="T495" s="76"/>
      <c r="U495" s="76"/>
      <c r="V495" s="76"/>
      <c r="W495" s="76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</row>
    <row r="496" customFormat="false" ht="25.5" hidden="false" customHeight="true" outlineLevel="0" collapsed="false">
      <c r="A496" s="141" t="n">
        <v>472</v>
      </c>
      <c r="B496" s="358" t="s">
        <v>2256</v>
      </c>
      <c r="C496" s="316" t="s">
        <v>2438</v>
      </c>
      <c r="D496" s="359" t="s">
        <v>2439</v>
      </c>
      <c r="E496" s="70" t="s">
        <v>2440</v>
      </c>
      <c r="F496" s="352" t="s">
        <v>2441</v>
      </c>
      <c r="G496" s="137" t="s">
        <v>1160</v>
      </c>
      <c r="H496" s="137" t="n">
        <v>2009</v>
      </c>
      <c r="I496" s="137" t="s">
        <v>16</v>
      </c>
      <c r="J496" s="70" t="s">
        <v>2442</v>
      </c>
      <c r="K496" s="70" t="s">
        <v>39</v>
      </c>
      <c r="L496" s="323" t="n">
        <v>90</v>
      </c>
      <c r="M496" s="137" t="s">
        <v>868</v>
      </c>
      <c r="N496" s="147" t="n">
        <f aca="false">IF(L496="","",ROUNDUP(L496*LOOKUP(M496,{"BDT","EUR","GBP","INR","USD"},{1,101,118,1.2,100}),0))</f>
        <v>9000</v>
      </c>
      <c r="O496" s="148" t="n">
        <f aca="false">IF(N496="","",(ROUNDUP(N496+(N496*0.17),0)))</f>
        <v>10530</v>
      </c>
      <c r="P496" s="72" t="n">
        <v>2</v>
      </c>
      <c r="Q496" s="137" t="n">
        <f aca="false">IF(N496="","",O496*P496)</f>
        <v>21060</v>
      </c>
      <c r="R496" s="76"/>
      <c r="S496" s="76"/>
      <c r="T496" s="76"/>
      <c r="U496" s="76"/>
      <c r="V496" s="76"/>
      <c r="W496" s="76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</row>
    <row r="497" customFormat="false" ht="25.5" hidden="false" customHeight="true" outlineLevel="0" collapsed="false">
      <c r="A497" s="141" t="n">
        <v>473</v>
      </c>
      <c r="B497" s="358" t="s">
        <v>2256</v>
      </c>
      <c r="C497" s="316" t="s">
        <v>2438</v>
      </c>
      <c r="D497" s="359" t="s">
        <v>2443</v>
      </c>
      <c r="E497" s="70" t="s">
        <v>2444</v>
      </c>
      <c r="F497" s="352" t="s">
        <v>411</v>
      </c>
      <c r="G497" s="137" t="s">
        <v>34</v>
      </c>
      <c r="H497" s="137" t="n">
        <v>2015</v>
      </c>
      <c r="I497" s="137" t="s">
        <v>21</v>
      </c>
      <c r="J497" s="322" t="s">
        <v>2445</v>
      </c>
      <c r="K497" s="70" t="s">
        <v>39</v>
      </c>
      <c r="L497" s="323" t="n">
        <v>39.21</v>
      </c>
      <c r="M497" s="137" t="s">
        <v>868</v>
      </c>
      <c r="N497" s="147" t="n">
        <f aca="false">IF(L497="","",ROUNDUP(L497*LOOKUP(M497,{"BDT","EUR","GBP","INR","USD"},{1,101,118,1.2,100}),0))</f>
        <v>3921</v>
      </c>
      <c r="O497" s="148" t="n">
        <f aca="false">IF(N497="","",(ROUNDUP(N497+(N497*0.17),0)))</f>
        <v>4588</v>
      </c>
      <c r="P497" s="72" t="n">
        <v>2</v>
      </c>
      <c r="Q497" s="137" t="n">
        <f aca="false">IF(N497="","",O497*P497)</f>
        <v>9176</v>
      </c>
      <c r="R497" s="76"/>
      <c r="S497" s="76"/>
      <c r="T497" s="76"/>
      <c r="U497" s="76"/>
      <c r="V497" s="76"/>
      <c r="W497" s="76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</row>
    <row r="498" customFormat="false" ht="25.5" hidden="false" customHeight="true" outlineLevel="0" collapsed="false">
      <c r="A498" s="141" t="n">
        <v>474</v>
      </c>
      <c r="B498" s="358" t="s">
        <v>2256</v>
      </c>
      <c r="C498" s="316" t="s">
        <v>2438</v>
      </c>
      <c r="D498" s="359" t="s">
        <v>2446</v>
      </c>
      <c r="E498" s="70" t="s">
        <v>2447</v>
      </c>
      <c r="F498" s="352" t="s">
        <v>2448</v>
      </c>
      <c r="G498" s="137" t="s">
        <v>34</v>
      </c>
      <c r="H498" s="137" t="n">
        <v>1978</v>
      </c>
      <c r="I498" s="137" t="s">
        <v>21</v>
      </c>
      <c r="J498" s="322" t="s">
        <v>2449</v>
      </c>
      <c r="K498" s="70" t="s">
        <v>39</v>
      </c>
      <c r="L498" s="323" t="n">
        <v>23.17</v>
      </c>
      <c r="M498" s="137" t="s">
        <v>868</v>
      </c>
      <c r="N498" s="147" t="n">
        <f aca="false">IF(L498="","",ROUNDUP(L498*LOOKUP(M498,{"BDT","EUR","GBP","INR","USD"},{1,101,118,1.2,100}),0))</f>
        <v>2317</v>
      </c>
      <c r="O498" s="148" t="n">
        <f aca="false">IF(N498="","",(ROUNDUP(N498+(N498*0.17),0)))</f>
        <v>2711</v>
      </c>
      <c r="P498" s="72" t="n">
        <v>2</v>
      </c>
      <c r="Q498" s="137" t="n">
        <f aca="false">IF(N498="","",O498*P498)</f>
        <v>5422</v>
      </c>
      <c r="R498" s="76"/>
      <c r="S498" s="76"/>
      <c r="T498" s="76"/>
      <c r="U498" s="76"/>
      <c r="V498" s="76"/>
      <c r="W498" s="76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</row>
    <row r="499" customFormat="false" ht="25.5" hidden="false" customHeight="true" outlineLevel="0" collapsed="false">
      <c r="A499" s="141" t="n">
        <v>475</v>
      </c>
      <c r="B499" s="358" t="s">
        <v>2256</v>
      </c>
      <c r="C499" s="316" t="s">
        <v>2438</v>
      </c>
      <c r="D499" s="359" t="s">
        <v>2450</v>
      </c>
      <c r="E499" s="70" t="s">
        <v>2451</v>
      </c>
      <c r="F499" s="352" t="s">
        <v>2452</v>
      </c>
      <c r="G499" s="137" t="s">
        <v>531</v>
      </c>
      <c r="H499" s="137" t="n">
        <v>2022</v>
      </c>
      <c r="I499" s="137" t="s">
        <v>21</v>
      </c>
      <c r="J499" s="322" t="s">
        <v>2453</v>
      </c>
      <c r="K499" s="70" t="s">
        <v>39</v>
      </c>
      <c r="L499" s="323" t="n">
        <v>57.95</v>
      </c>
      <c r="M499" s="137" t="s">
        <v>868</v>
      </c>
      <c r="N499" s="147" t="n">
        <f aca="false">IF(L499="","",ROUNDUP(L499*LOOKUP(M499,{"BDT","EUR","GBP","INR","USD"},{1,101,118,1.2,100}),0))</f>
        <v>5795</v>
      </c>
      <c r="O499" s="148" t="n">
        <f aca="false">IF(N499="","",(ROUNDUP(N499+(N499*0.17),0)))</f>
        <v>6781</v>
      </c>
      <c r="P499" s="72" t="n">
        <v>2</v>
      </c>
      <c r="Q499" s="137" t="n">
        <f aca="false">IF(N499="","",O499*P499)</f>
        <v>13562</v>
      </c>
      <c r="R499" s="76"/>
      <c r="S499" s="76"/>
      <c r="T499" s="76"/>
      <c r="U499" s="76"/>
      <c r="V499" s="76"/>
      <c r="W499" s="76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</row>
    <row r="500" customFormat="false" ht="25.5" hidden="false" customHeight="true" outlineLevel="0" collapsed="false">
      <c r="A500" s="141" t="n">
        <v>476</v>
      </c>
      <c r="B500" s="358" t="s">
        <v>2256</v>
      </c>
      <c r="C500" s="316" t="s">
        <v>2438</v>
      </c>
      <c r="D500" s="359" t="s">
        <v>2454</v>
      </c>
      <c r="E500" s="70" t="s">
        <v>2455</v>
      </c>
      <c r="F500" s="352" t="s">
        <v>2441</v>
      </c>
      <c r="G500" s="137" t="s">
        <v>1160</v>
      </c>
      <c r="H500" s="137" t="n">
        <v>2008</v>
      </c>
      <c r="I500" s="137" t="s">
        <v>16</v>
      </c>
      <c r="J500" s="321" t="s">
        <v>2456</v>
      </c>
      <c r="K500" s="70" t="s">
        <v>17</v>
      </c>
      <c r="L500" s="323" t="n">
        <v>70</v>
      </c>
      <c r="M500" s="137" t="s">
        <v>868</v>
      </c>
      <c r="N500" s="147" t="n">
        <f aca="false">IF(L500="","",ROUNDUP(L500*LOOKUP(M500,{"BDT","EUR","GBP","INR","USD"},{1,101,118,1.2,100}),0))</f>
        <v>7000</v>
      </c>
      <c r="O500" s="148" t="n">
        <f aca="false">IF(N500="","",(ROUNDUP(N500+(N500*0.17),0)))</f>
        <v>8190</v>
      </c>
      <c r="P500" s="72" t="n">
        <v>2</v>
      </c>
      <c r="Q500" s="137" t="n">
        <f aca="false">IF(N500="","",O500*P500)</f>
        <v>16380</v>
      </c>
      <c r="R500" s="76"/>
      <c r="S500" s="76"/>
      <c r="T500" s="76"/>
      <c r="U500" s="76"/>
      <c r="V500" s="76"/>
      <c r="W500" s="76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</row>
    <row r="501" customFormat="false" ht="29.25" hidden="false" customHeight="true" outlineLevel="0" collapsed="false">
      <c r="A501" s="141" t="n">
        <v>477</v>
      </c>
      <c r="B501" s="358" t="s">
        <v>2256</v>
      </c>
      <c r="C501" s="316" t="s">
        <v>2438</v>
      </c>
      <c r="D501" s="359" t="s">
        <v>2457</v>
      </c>
      <c r="E501" s="70" t="s">
        <v>2458</v>
      </c>
      <c r="F501" s="352" t="s">
        <v>2459</v>
      </c>
      <c r="G501" s="137" t="s">
        <v>900</v>
      </c>
      <c r="H501" s="137" t="n">
        <v>2012</v>
      </c>
      <c r="I501" s="137" t="s">
        <v>16</v>
      </c>
      <c r="J501" s="322" t="s">
        <v>2460</v>
      </c>
      <c r="K501" s="70" t="s">
        <v>17</v>
      </c>
      <c r="L501" s="323" t="n">
        <v>166</v>
      </c>
      <c r="M501" s="137" t="s">
        <v>868</v>
      </c>
      <c r="N501" s="147" t="n">
        <f aca="false">IF(L501="","",ROUNDUP(L501*LOOKUP(M501,{"BDT","EUR","GBP","INR","USD"},{1,101,118,1.2,100}),0))</f>
        <v>16600</v>
      </c>
      <c r="O501" s="148" t="n">
        <f aca="false">IF(N501="","",(ROUNDUP(N501+(N501*0.17),0)))</f>
        <v>19422</v>
      </c>
      <c r="P501" s="72" t="n">
        <v>2</v>
      </c>
      <c r="Q501" s="137" t="n">
        <f aca="false">IF(N501="","",O501*P501)</f>
        <v>38844</v>
      </c>
      <c r="R501" s="76"/>
      <c r="S501" s="76"/>
      <c r="T501" s="76"/>
      <c r="U501" s="76"/>
      <c r="V501" s="76"/>
      <c r="W501" s="76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</row>
    <row r="502" customFormat="false" ht="30.75" hidden="false" customHeight="true" outlineLevel="0" collapsed="false">
      <c r="A502" s="141" t="n">
        <v>478</v>
      </c>
      <c r="B502" s="358" t="s">
        <v>2256</v>
      </c>
      <c r="C502" s="316" t="s">
        <v>2438</v>
      </c>
      <c r="D502" s="359" t="s">
        <v>2461</v>
      </c>
      <c r="E502" s="70" t="s">
        <v>2462</v>
      </c>
      <c r="F502" s="352" t="s">
        <v>2463</v>
      </c>
      <c r="G502" s="137" t="s">
        <v>34</v>
      </c>
      <c r="H502" s="137" t="n">
        <v>2013</v>
      </c>
      <c r="I502" s="137"/>
      <c r="J502" s="322" t="s">
        <v>2464</v>
      </c>
      <c r="K502" s="70" t="s">
        <v>39</v>
      </c>
      <c r="L502" s="323" t="n">
        <v>67</v>
      </c>
      <c r="M502" s="137" t="s">
        <v>868</v>
      </c>
      <c r="N502" s="147" t="n">
        <f aca="false">IF(L502="","",ROUNDUP(L502*LOOKUP(M502,{"BDT","EUR","GBP","INR","USD"},{1,101,118,1.2,100}),0))</f>
        <v>6700</v>
      </c>
      <c r="O502" s="148" t="n">
        <f aca="false">IF(N502="","",(ROUNDUP(N502+(N502*0.17),0)))</f>
        <v>7839</v>
      </c>
      <c r="P502" s="72" t="n">
        <v>2</v>
      </c>
      <c r="Q502" s="137" t="n">
        <f aca="false">IF(N502="","",O502*P502)</f>
        <v>15678</v>
      </c>
      <c r="R502" s="76"/>
      <c r="S502" s="76"/>
      <c r="T502" s="76"/>
      <c r="U502" s="76"/>
      <c r="V502" s="76"/>
      <c r="W502" s="76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</row>
    <row r="503" customFormat="false" ht="25.5" hidden="false" customHeight="true" outlineLevel="0" collapsed="false">
      <c r="A503" s="141" t="n">
        <v>479</v>
      </c>
      <c r="B503" s="358" t="s">
        <v>2256</v>
      </c>
      <c r="C503" s="316" t="s">
        <v>2438</v>
      </c>
      <c r="D503" s="359" t="s">
        <v>2465</v>
      </c>
      <c r="E503" s="70" t="s">
        <v>2466</v>
      </c>
      <c r="F503" s="352" t="s">
        <v>411</v>
      </c>
      <c r="G503" s="137" t="s">
        <v>34</v>
      </c>
      <c r="H503" s="137" t="n">
        <v>2020</v>
      </c>
      <c r="I503" s="137" t="s">
        <v>81</v>
      </c>
      <c r="J503" s="70" t="s">
        <v>2467</v>
      </c>
      <c r="K503" s="70" t="s">
        <v>39</v>
      </c>
      <c r="L503" s="323" t="n">
        <v>75</v>
      </c>
      <c r="M503" s="137" t="s">
        <v>868</v>
      </c>
      <c r="N503" s="147" t="n">
        <f aca="false">IF(L503="","",ROUNDUP(L503*LOOKUP(M503,{"BDT","EUR","GBP","INR","USD"},{1,101,118,1.2,100}),0))</f>
        <v>7500</v>
      </c>
      <c r="O503" s="148" t="n">
        <f aca="false">IF(N503="","",(ROUNDUP(N503+(N503*0.17),0)))</f>
        <v>8775</v>
      </c>
      <c r="P503" s="72" t="n">
        <v>2</v>
      </c>
      <c r="Q503" s="137" t="n">
        <f aca="false">IF(N503="","",O503*P503)</f>
        <v>17550</v>
      </c>
      <c r="R503" s="76"/>
      <c r="S503" s="76"/>
      <c r="T503" s="76"/>
      <c r="U503" s="76"/>
      <c r="V503" s="76"/>
      <c r="W503" s="76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</row>
    <row r="504" customFormat="false" ht="25.5" hidden="false" customHeight="true" outlineLevel="0" collapsed="false">
      <c r="A504" s="141" t="n">
        <v>480</v>
      </c>
      <c r="B504" s="358" t="s">
        <v>2256</v>
      </c>
      <c r="C504" s="316" t="s">
        <v>2438</v>
      </c>
      <c r="D504" s="359" t="s">
        <v>2468</v>
      </c>
      <c r="E504" s="70" t="s">
        <v>2469</v>
      </c>
      <c r="F504" s="352" t="s">
        <v>411</v>
      </c>
      <c r="G504" s="137" t="s">
        <v>34</v>
      </c>
      <c r="H504" s="137" t="n">
        <v>2016</v>
      </c>
      <c r="I504" s="137" t="s">
        <v>81</v>
      </c>
      <c r="J504" s="322" t="s">
        <v>2470</v>
      </c>
      <c r="K504" s="70" t="s">
        <v>39</v>
      </c>
      <c r="L504" s="323" t="n">
        <v>75</v>
      </c>
      <c r="M504" s="137" t="s">
        <v>868</v>
      </c>
      <c r="N504" s="147" t="n">
        <f aca="false">IF(L504="","",ROUNDUP(L504*LOOKUP(M504,{"BDT","EUR","GBP","INR","USD"},{1,101,118,1.2,100}),0))</f>
        <v>7500</v>
      </c>
      <c r="O504" s="148" t="n">
        <f aca="false">IF(N504="","",(ROUNDUP(N504+(N504*0.17),0)))</f>
        <v>8775</v>
      </c>
      <c r="P504" s="72" t="n">
        <v>2</v>
      </c>
      <c r="Q504" s="137" t="n">
        <f aca="false">IF(N504="","",O504*P504)</f>
        <v>17550</v>
      </c>
      <c r="R504" s="76"/>
      <c r="S504" s="76"/>
      <c r="T504" s="76"/>
      <c r="U504" s="76"/>
      <c r="V504" s="76"/>
      <c r="W504" s="76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</row>
    <row r="505" customFormat="false" ht="25.5" hidden="false" customHeight="true" outlineLevel="0" collapsed="false">
      <c r="A505" s="141" t="n">
        <v>481</v>
      </c>
      <c r="B505" s="358" t="s">
        <v>2256</v>
      </c>
      <c r="C505" s="316" t="s">
        <v>2438</v>
      </c>
      <c r="D505" s="359" t="s">
        <v>2471</v>
      </c>
      <c r="E505" s="70" t="s">
        <v>2472</v>
      </c>
      <c r="F505" s="352" t="s">
        <v>411</v>
      </c>
      <c r="G505" s="137" t="s">
        <v>34</v>
      </c>
      <c r="H505" s="137" t="n">
        <v>2020</v>
      </c>
      <c r="I505" s="137"/>
      <c r="J505" s="322" t="s">
        <v>2473</v>
      </c>
      <c r="K505" s="70" t="s">
        <v>39</v>
      </c>
      <c r="L505" s="323" t="n">
        <v>65</v>
      </c>
      <c r="M505" s="137" t="s">
        <v>868</v>
      </c>
      <c r="N505" s="147" t="n">
        <f aca="false">IF(L505="","",ROUNDUP(L505*LOOKUP(M505,{"BDT","EUR","GBP","INR","USD"},{1,101,118,1.2,100}),0))</f>
        <v>6500</v>
      </c>
      <c r="O505" s="148" t="n">
        <f aca="false">IF(N505="","",(ROUNDUP(N505+(N505*0.17),0)))</f>
        <v>7605</v>
      </c>
      <c r="P505" s="72" t="n">
        <v>2</v>
      </c>
      <c r="Q505" s="137" t="n">
        <f aca="false">IF(N505="","",O505*P505)</f>
        <v>15210</v>
      </c>
      <c r="R505" s="76"/>
      <c r="S505" s="76"/>
      <c r="T505" s="76"/>
      <c r="U505" s="76"/>
      <c r="V505" s="76"/>
      <c r="W505" s="76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</row>
    <row r="506" customFormat="false" ht="25.5" hidden="false" customHeight="true" outlineLevel="0" collapsed="false">
      <c r="A506" s="141" t="n">
        <v>482</v>
      </c>
      <c r="B506" s="358" t="s">
        <v>2256</v>
      </c>
      <c r="C506" s="316" t="s">
        <v>2438</v>
      </c>
      <c r="D506" s="359" t="s">
        <v>2474</v>
      </c>
      <c r="E506" s="70" t="s">
        <v>2475</v>
      </c>
      <c r="F506" s="352" t="s">
        <v>411</v>
      </c>
      <c r="G506" s="137" t="s">
        <v>34</v>
      </c>
      <c r="H506" s="137" t="n">
        <v>2018</v>
      </c>
      <c r="I506" s="137"/>
      <c r="J506" s="70" t="s">
        <v>2476</v>
      </c>
      <c r="K506" s="70" t="s">
        <v>39</v>
      </c>
      <c r="L506" s="323" t="n">
        <v>47.73</v>
      </c>
      <c r="M506" s="137" t="s">
        <v>868</v>
      </c>
      <c r="N506" s="147" t="n">
        <f aca="false">IF(L506="","",ROUNDUP(L506*LOOKUP(M506,{"BDT","EUR","GBP","INR","USD"},{1,101,118,1.2,100}),0))</f>
        <v>4773</v>
      </c>
      <c r="O506" s="148" t="n">
        <f aca="false">IF(N506="","",(ROUNDUP(N506+(N506*0.17),0)))</f>
        <v>5585</v>
      </c>
      <c r="P506" s="72" t="n">
        <v>2</v>
      </c>
      <c r="Q506" s="137" t="n">
        <f aca="false">IF(N506="","",O506*P506)</f>
        <v>11170</v>
      </c>
      <c r="R506" s="76"/>
      <c r="S506" s="76"/>
      <c r="T506" s="76"/>
      <c r="U506" s="76"/>
      <c r="V506" s="76"/>
      <c r="W506" s="76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</row>
    <row r="507" customFormat="false" ht="25.5" hidden="false" customHeight="true" outlineLevel="0" collapsed="false">
      <c r="A507" s="141" t="n">
        <v>483</v>
      </c>
      <c r="B507" s="358" t="s">
        <v>2256</v>
      </c>
      <c r="C507" s="316" t="s">
        <v>2438</v>
      </c>
      <c r="D507" s="359" t="s">
        <v>2477</v>
      </c>
      <c r="E507" s="137" t="s">
        <v>2478</v>
      </c>
      <c r="F507" s="352" t="s">
        <v>2479</v>
      </c>
      <c r="G507" s="137"/>
      <c r="H507" s="137" t="n">
        <v>2022</v>
      </c>
      <c r="I507" s="137" t="s">
        <v>86</v>
      </c>
      <c r="J507" s="322" t="s">
        <v>2480</v>
      </c>
      <c r="K507" s="70" t="s">
        <v>39</v>
      </c>
      <c r="L507" s="323" t="n">
        <v>36.53</v>
      </c>
      <c r="M507" s="137" t="s">
        <v>868</v>
      </c>
      <c r="N507" s="147" t="n">
        <f aca="false">IF(L507="","",ROUNDUP(L507*LOOKUP(M507,{"BDT","EUR","GBP","INR","USD"},{1,101,118,1.2,100}),0))</f>
        <v>3653</v>
      </c>
      <c r="O507" s="148" t="n">
        <f aca="false">IF(N507="","",(ROUNDUP(N507+(N507*0.17),0)))</f>
        <v>4275</v>
      </c>
      <c r="P507" s="72" t="n">
        <v>2</v>
      </c>
      <c r="Q507" s="137" t="n">
        <f aca="false">IF(N507="","",O507*P507)</f>
        <v>8550</v>
      </c>
      <c r="R507" s="76"/>
      <c r="S507" s="76"/>
      <c r="T507" s="76"/>
      <c r="U507" s="76"/>
      <c r="V507" s="76"/>
      <c r="W507" s="76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</row>
    <row r="508" customFormat="false" ht="29.25" hidden="false" customHeight="true" outlineLevel="0" collapsed="false">
      <c r="A508" s="141" t="n">
        <v>484</v>
      </c>
      <c r="B508" s="358" t="s">
        <v>2256</v>
      </c>
      <c r="C508" s="316" t="s">
        <v>2438</v>
      </c>
      <c r="D508" s="359" t="s">
        <v>2226</v>
      </c>
      <c r="E508" s="70" t="s">
        <v>2481</v>
      </c>
      <c r="F508" s="352" t="s">
        <v>886</v>
      </c>
      <c r="G508" s="137" t="s">
        <v>34</v>
      </c>
      <c r="H508" s="137" t="n">
        <v>2018</v>
      </c>
      <c r="I508" s="137" t="s">
        <v>86</v>
      </c>
      <c r="J508" s="70" t="s">
        <v>2482</v>
      </c>
      <c r="K508" s="70" t="s">
        <v>39</v>
      </c>
      <c r="L508" s="323" t="n">
        <v>57</v>
      </c>
      <c r="M508" s="137" t="s">
        <v>868</v>
      </c>
      <c r="N508" s="147" t="n">
        <f aca="false">IF(L508="","",ROUNDUP(L508*LOOKUP(M508,{"BDT","EUR","GBP","INR","USD"},{1,101,118,1.2,100}),0))</f>
        <v>5700</v>
      </c>
      <c r="O508" s="148" t="n">
        <f aca="false">IF(N508="","",(ROUNDUP(N508+(N508*0.17),0)))</f>
        <v>6669</v>
      </c>
      <c r="P508" s="72" t="n">
        <v>2</v>
      </c>
      <c r="Q508" s="137" t="n">
        <f aca="false">IF(N508="","",O508*P508)</f>
        <v>13338</v>
      </c>
      <c r="R508" s="76"/>
      <c r="S508" s="76"/>
      <c r="T508" s="76"/>
      <c r="U508" s="76"/>
      <c r="V508" s="76"/>
      <c r="W508" s="76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</row>
    <row r="509" customFormat="false" ht="30" hidden="false" customHeight="true" outlineLevel="0" collapsed="false">
      <c r="A509" s="141" t="n">
        <v>485</v>
      </c>
      <c r="B509" s="358" t="s">
        <v>2256</v>
      </c>
      <c r="C509" s="316" t="s">
        <v>2438</v>
      </c>
      <c r="D509" s="359" t="s">
        <v>2483</v>
      </c>
      <c r="E509" s="70" t="s">
        <v>2484</v>
      </c>
      <c r="F509" s="352" t="s">
        <v>227</v>
      </c>
      <c r="G509" s="137"/>
      <c r="H509" s="137" t="n">
        <v>2016</v>
      </c>
      <c r="I509" s="137" t="s">
        <v>35</v>
      </c>
      <c r="J509" s="322" t="s">
        <v>2485</v>
      </c>
      <c r="K509" s="70" t="s">
        <v>39</v>
      </c>
      <c r="L509" s="323" t="n">
        <v>164.95</v>
      </c>
      <c r="M509" s="137" t="s">
        <v>868</v>
      </c>
      <c r="N509" s="147" t="n">
        <f aca="false">IF(L509="","",ROUNDUP(L509*LOOKUP(M509,{"BDT","EUR","GBP","INR","USD"},{1,101,118,1.2,100}),0))</f>
        <v>16495</v>
      </c>
      <c r="O509" s="148" t="n">
        <f aca="false">IF(N509="","",(ROUNDUP(N509+(N509*0.17),0)))</f>
        <v>19300</v>
      </c>
      <c r="P509" s="72" t="n">
        <v>2</v>
      </c>
      <c r="Q509" s="137" t="n">
        <f aca="false">IF(N509="","",O509*P509)</f>
        <v>38600</v>
      </c>
      <c r="R509" s="76"/>
      <c r="S509" s="76"/>
      <c r="T509" s="76"/>
      <c r="U509" s="76"/>
      <c r="V509" s="76"/>
      <c r="W509" s="76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</row>
    <row r="510" customFormat="false" ht="25.5" hidden="false" customHeight="true" outlineLevel="0" collapsed="false">
      <c r="A510" s="141" t="n">
        <v>486</v>
      </c>
      <c r="B510" s="358" t="s">
        <v>2256</v>
      </c>
      <c r="C510" s="316" t="s">
        <v>2438</v>
      </c>
      <c r="D510" s="359" t="s">
        <v>2486</v>
      </c>
      <c r="E510" s="70" t="s">
        <v>2487</v>
      </c>
      <c r="F510" s="352" t="s">
        <v>1298</v>
      </c>
      <c r="G510" s="137" t="s">
        <v>34</v>
      </c>
      <c r="H510" s="137" t="n">
        <v>2019</v>
      </c>
      <c r="I510" s="137" t="s">
        <v>16</v>
      </c>
      <c r="J510" s="322" t="s">
        <v>2488</v>
      </c>
      <c r="K510" s="70" t="s">
        <v>39</v>
      </c>
      <c r="L510" s="323" t="n">
        <v>69</v>
      </c>
      <c r="M510" s="137" t="s">
        <v>868</v>
      </c>
      <c r="N510" s="147" t="n">
        <f aca="false">IF(L510="","",ROUNDUP(L510*LOOKUP(M510,{"BDT","EUR","GBP","INR","USD"},{1,101,118,1.2,100}),0))</f>
        <v>6900</v>
      </c>
      <c r="O510" s="148" t="n">
        <f aca="false">IF(N510="","",(ROUNDUP(N510+(N510*0.17),0)))</f>
        <v>8073</v>
      </c>
      <c r="P510" s="72" t="n">
        <v>2</v>
      </c>
      <c r="Q510" s="137" t="n">
        <f aca="false">IF(N510="","",O510*P510)</f>
        <v>16146</v>
      </c>
      <c r="R510" s="76"/>
      <c r="S510" s="76"/>
      <c r="T510" s="76"/>
      <c r="U510" s="76"/>
      <c r="V510" s="76"/>
      <c r="W510" s="76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</row>
    <row r="511" customFormat="false" ht="36.75" hidden="false" customHeight="true" outlineLevel="0" collapsed="false">
      <c r="A511" s="141" t="n">
        <v>487</v>
      </c>
      <c r="B511" s="358" t="s">
        <v>2256</v>
      </c>
      <c r="C511" s="316" t="s">
        <v>2438</v>
      </c>
      <c r="D511" s="359" t="s">
        <v>2489</v>
      </c>
      <c r="E511" s="70" t="s">
        <v>2490</v>
      </c>
      <c r="F511" s="352" t="s">
        <v>411</v>
      </c>
      <c r="G511" s="137" t="s">
        <v>34</v>
      </c>
      <c r="H511" s="137" t="n">
        <v>2013</v>
      </c>
      <c r="I511" s="137" t="s">
        <v>64</v>
      </c>
      <c r="J511" s="70" t="s">
        <v>2491</v>
      </c>
      <c r="K511" s="70" t="s">
        <v>39</v>
      </c>
      <c r="L511" s="323" t="n">
        <v>55</v>
      </c>
      <c r="M511" s="137" t="s">
        <v>868</v>
      </c>
      <c r="N511" s="147" t="n">
        <f aca="false">IF(L511="","",ROUNDUP(L511*LOOKUP(M511,{"BDT","EUR","GBP","INR","USD"},{1,101,118,1.2,100}),0))</f>
        <v>5500</v>
      </c>
      <c r="O511" s="148" t="n">
        <f aca="false">IF(N511="","",(ROUNDUP(N511+(N511*0.17),0)))</f>
        <v>6435</v>
      </c>
      <c r="P511" s="72" t="n">
        <v>2</v>
      </c>
      <c r="Q511" s="137" t="n">
        <f aca="false">IF(N511="","",O511*P511)</f>
        <v>12870</v>
      </c>
      <c r="R511" s="76"/>
      <c r="S511" s="76"/>
      <c r="T511" s="76"/>
      <c r="U511" s="76"/>
      <c r="V511" s="76"/>
      <c r="W511" s="76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</row>
    <row r="512" customFormat="false" ht="25.5" hidden="false" customHeight="true" outlineLevel="0" collapsed="false">
      <c r="A512" s="141" t="n">
        <v>488</v>
      </c>
      <c r="B512" s="358" t="s">
        <v>2256</v>
      </c>
      <c r="C512" s="316" t="s">
        <v>2438</v>
      </c>
      <c r="D512" s="359" t="s">
        <v>2492</v>
      </c>
      <c r="E512" s="70" t="s">
        <v>2493</v>
      </c>
      <c r="F512" s="352" t="s">
        <v>411</v>
      </c>
      <c r="G512" s="137" t="s">
        <v>34</v>
      </c>
      <c r="H512" s="137" t="n">
        <v>2015</v>
      </c>
      <c r="I512" s="137" t="s">
        <v>2494</v>
      </c>
      <c r="J512" s="322" t="s">
        <v>2495</v>
      </c>
      <c r="K512" s="70" t="s">
        <v>39</v>
      </c>
      <c r="L512" s="323" t="n">
        <v>44.34</v>
      </c>
      <c r="M512" s="137" t="s">
        <v>868</v>
      </c>
      <c r="N512" s="147" t="n">
        <f aca="false">IF(L512="","",ROUNDUP(L512*LOOKUP(M512,{"BDT","EUR","GBP","INR","USD"},{1,101,118,1.2,100}),0))</f>
        <v>4434</v>
      </c>
      <c r="O512" s="148" t="n">
        <f aca="false">IF(N512="","",(ROUNDUP(N512+(N512*0.17),0)))</f>
        <v>5188</v>
      </c>
      <c r="P512" s="72" t="n">
        <v>2</v>
      </c>
      <c r="Q512" s="137" t="n">
        <f aca="false">IF(N512="","",O512*P512)</f>
        <v>10376</v>
      </c>
      <c r="R512" s="76"/>
      <c r="S512" s="76"/>
      <c r="T512" s="76"/>
      <c r="U512" s="76"/>
      <c r="V512" s="76"/>
      <c r="W512" s="76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</row>
    <row r="513" customFormat="false" ht="54.75" hidden="false" customHeight="true" outlineLevel="0" collapsed="false">
      <c r="A513" s="141" t="n">
        <v>489</v>
      </c>
      <c r="B513" s="358" t="s">
        <v>2256</v>
      </c>
      <c r="C513" s="316" t="s">
        <v>2438</v>
      </c>
      <c r="D513" s="359" t="s">
        <v>2496</v>
      </c>
      <c r="E513" s="70" t="s">
        <v>2497</v>
      </c>
      <c r="F513" s="352" t="s">
        <v>1509</v>
      </c>
      <c r="G513" s="137"/>
      <c r="H513" s="137" t="n">
        <v>2019</v>
      </c>
      <c r="I513" s="137" t="s">
        <v>21</v>
      </c>
      <c r="J513" s="70" t="s">
        <v>2498</v>
      </c>
      <c r="K513" s="70" t="s">
        <v>39</v>
      </c>
      <c r="L513" s="323" t="n">
        <v>45</v>
      </c>
      <c r="M513" s="137" t="s">
        <v>868</v>
      </c>
      <c r="N513" s="147" t="n">
        <f aca="false">IF(L513="","",ROUNDUP(L513*LOOKUP(M513,{"BDT","EUR","GBP","INR","USD"},{1,101,118,1.2,100}),0))</f>
        <v>4500</v>
      </c>
      <c r="O513" s="148" t="n">
        <f aca="false">IF(N513="","",(ROUNDUP(N513+(N513*0.17),0)))</f>
        <v>5265</v>
      </c>
      <c r="P513" s="72" t="n">
        <v>2</v>
      </c>
      <c r="Q513" s="137" t="n">
        <f aca="false">IF(N513="","",O513*P513)</f>
        <v>10530</v>
      </c>
      <c r="R513" s="76"/>
      <c r="S513" s="76"/>
      <c r="T513" s="76"/>
      <c r="U513" s="76"/>
      <c r="V513" s="76"/>
      <c r="W513" s="76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</row>
    <row r="514" customFormat="false" ht="37.5" hidden="false" customHeight="true" outlineLevel="0" collapsed="false">
      <c r="A514" s="141" t="n">
        <v>490</v>
      </c>
      <c r="B514" s="358" t="s">
        <v>2256</v>
      </c>
      <c r="C514" s="316" t="s">
        <v>2438</v>
      </c>
      <c r="D514" s="359" t="s">
        <v>2499</v>
      </c>
      <c r="E514" s="70" t="s">
        <v>2500</v>
      </c>
      <c r="F514" s="352" t="s">
        <v>2501</v>
      </c>
      <c r="G514" s="137"/>
      <c r="H514" s="137" t="n">
        <v>2012</v>
      </c>
      <c r="I514" s="137" t="s">
        <v>2502</v>
      </c>
      <c r="J514" s="321" t="s">
        <v>2503</v>
      </c>
      <c r="K514" s="70" t="s">
        <v>17</v>
      </c>
      <c r="L514" s="323" t="n">
        <v>42</v>
      </c>
      <c r="M514" s="137" t="s">
        <v>868</v>
      </c>
      <c r="N514" s="147" t="n">
        <f aca="false">IF(L514="","",ROUNDUP(L514*LOOKUP(M514,{"BDT","EUR","GBP","INR","USD"},{1,101,118,1.2,100}),0))</f>
        <v>4200</v>
      </c>
      <c r="O514" s="148" t="n">
        <f aca="false">IF(N514="","",(ROUNDUP(N514+(N514*0.17),0)))</f>
        <v>4914</v>
      </c>
      <c r="P514" s="72" t="n">
        <v>2</v>
      </c>
      <c r="Q514" s="137" t="n">
        <f aca="false">IF(N514="","",O514*P514)</f>
        <v>9828</v>
      </c>
      <c r="R514" s="76"/>
      <c r="S514" s="76"/>
      <c r="T514" s="76"/>
      <c r="U514" s="76"/>
      <c r="V514" s="76"/>
      <c r="W514" s="76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</row>
    <row r="515" customFormat="false" ht="36" hidden="false" customHeight="true" outlineLevel="0" collapsed="false">
      <c r="A515" s="141" t="n">
        <v>491</v>
      </c>
      <c r="B515" s="358" t="s">
        <v>2256</v>
      </c>
      <c r="C515" s="316" t="s">
        <v>2438</v>
      </c>
      <c r="D515" s="359" t="s">
        <v>2504</v>
      </c>
      <c r="E515" s="70" t="s">
        <v>2505</v>
      </c>
      <c r="F515" s="352" t="s">
        <v>2506</v>
      </c>
      <c r="G515" s="137"/>
      <c r="H515" s="137" t="n">
        <v>2015</v>
      </c>
      <c r="I515" s="137" t="s">
        <v>2507</v>
      </c>
      <c r="J515" s="322" t="s">
        <v>2508</v>
      </c>
      <c r="K515" s="70" t="s">
        <v>39</v>
      </c>
      <c r="L515" s="323" t="n">
        <v>36.89</v>
      </c>
      <c r="M515" s="137" t="s">
        <v>868</v>
      </c>
      <c r="N515" s="147" t="n">
        <f aca="false">IF(L515="","",ROUNDUP(L515*LOOKUP(M515,{"BDT","EUR","GBP","INR","USD"},{1,101,118,1.2,100}),0))</f>
        <v>3689</v>
      </c>
      <c r="O515" s="148" t="n">
        <f aca="false">IF(N515="","",(ROUNDUP(N515+(N515*0.17),0)))</f>
        <v>4317</v>
      </c>
      <c r="P515" s="72" t="n">
        <v>2</v>
      </c>
      <c r="Q515" s="137" t="n">
        <f aca="false">IF(N515="","",O515*P515)</f>
        <v>8634</v>
      </c>
      <c r="R515" s="76"/>
      <c r="S515" s="76"/>
      <c r="T515" s="76"/>
      <c r="U515" s="76"/>
      <c r="V515" s="76"/>
      <c r="W515" s="76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</row>
    <row r="516" customFormat="false" ht="39.75" hidden="false" customHeight="true" outlineLevel="0" collapsed="false">
      <c r="A516" s="141" t="n">
        <v>492</v>
      </c>
      <c r="B516" s="358" t="s">
        <v>2256</v>
      </c>
      <c r="C516" s="316" t="s">
        <v>2438</v>
      </c>
      <c r="D516" s="359" t="s">
        <v>2509</v>
      </c>
      <c r="E516" s="70" t="s">
        <v>2510</v>
      </c>
      <c r="F516" s="352" t="s">
        <v>2511</v>
      </c>
      <c r="G516" s="137"/>
      <c r="H516" s="137" t="n">
        <v>2018</v>
      </c>
      <c r="I516" s="137"/>
      <c r="J516" s="321" t="s">
        <v>2512</v>
      </c>
      <c r="K516" s="70" t="s">
        <v>39</v>
      </c>
      <c r="L516" s="323" t="n">
        <v>71.65</v>
      </c>
      <c r="M516" s="137" t="s">
        <v>868</v>
      </c>
      <c r="N516" s="147" t="n">
        <f aca="false">IF(L516="","",ROUNDUP(L516*LOOKUP(M516,{"BDT","EUR","GBP","INR","USD"},{1,101,118,1.2,100}),0))</f>
        <v>7165</v>
      </c>
      <c r="O516" s="148" t="n">
        <f aca="false">IF(N516="","",(ROUNDUP(N516+(N516*0.17),0)))</f>
        <v>8384</v>
      </c>
      <c r="P516" s="72" t="n">
        <v>2</v>
      </c>
      <c r="Q516" s="137" t="n">
        <f aca="false">IF(N516="","",O516*P516)</f>
        <v>16768</v>
      </c>
      <c r="R516" s="76"/>
      <c r="S516" s="76"/>
      <c r="T516" s="76"/>
      <c r="U516" s="76"/>
      <c r="V516" s="76"/>
      <c r="W516" s="76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</row>
    <row r="517" customFormat="false" ht="43.5" hidden="false" customHeight="true" outlineLevel="0" collapsed="false">
      <c r="A517" s="141" t="n">
        <v>493</v>
      </c>
      <c r="B517" s="358" t="s">
        <v>2256</v>
      </c>
      <c r="C517" s="316" t="s">
        <v>2438</v>
      </c>
      <c r="D517" s="359" t="s">
        <v>2513</v>
      </c>
      <c r="E517" s="251" t="s">
        <v>2514</v>
      </c>
      <c r="F517" s="359" t="s">
        <v>2515</v>
      </c>
      <c r="G517" s="137"/>
      <c r="H517" s="137" t="n">
        <v>2022</v>
      </c>
      <c r="I517" s="137"/>
      <c r="J517" s="322" t="s">
        <v>2516</v>
      </c>
      <c r="K517" s="70" t="s">
        <v>39</v>
      </c>
      <c r="L517" s="323" t="n">
        <v>115.58</v>
      </c>
      <c r="M517" s="137" t="s">
        <v>868</v>
      </c>
      <c r="N517" s="147" t="n">
        <f aca="false">IF(L517="","",ROUNDUP(L517*LOOKUP(M517,{"BDT","EUR","GBP","INR","USD"},{1,101,118,1.2,100}),0))</f>
        <v>11558</v>
      </c>
      <c r="O517" s="148" t="n">
        <f aca="false">IF(N517="","",(ROUNDUP(N517+(N517*0.17),0)))</f>
        <v>13523</v>
      </c>
      <c r="P517" s="72" t="n">
        <v>2</v>
      </c>
      <c r="Q517" s="137" t="n">
        <f aca="false">IF(N517="","",O517*P517)</f>
        <v>27046</v>
      </c>
      <c r="R517" s="76"/>
      <c r="S517" s="76"/>
      <c r="T517" s="76"/>
      <c r="U517" s="76"/>
      <c r="V517" s="76"/>
      <c r="W517" s="76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</row>
    <row r="518" customFormat="false" ht="42.75" hidden="false" customHeight="true" outlineLevel="0" collapsed="false">
      <c r="A518" s="141" t="n">
        <v>494</v>
      </c>
      <c r="B518" s="358" t="s">
        <v>2256</v>
      </c>
      <c r="C518" s="316" t="s">
        <v>2438</v>
      </c>
      <c r="D518" s="359" t="s">
        <v>2517</v>
      </c>
      <c r="E518" s="71" t="s">
        <v>2514</v>
      </c>
      <c r="F518" s="359" t="s">
        <v>2515</v>
      </c>
      <c r="G518" s="137"/>
      <c r="H518" s="137" t="n">
        <v>2022</v>
      </c>
      <c r="I518" s="137"/>
      <c r="J518" s="322" t="s">
        <v>2518</v>
      </c>
      <c r="K518" s="70" t="s">
        <v>39</v>
      </c>
      <c r="L518" s="323" t="n">
        <v>115.58</v>
      </c>
      <c r="M518" s="137" t="s">
        <v>868</v>
      </c>
      <c r="N518" s="147" t="n">
        <f aca="false">IF(L518="","",ROUNDUP(L518*LOOKUP(M518,{"BDT","EUR","GBP","INR","USD"},{1,101,118,1.2,100}),0))</f>
        <v>11558</v>
      </c>
      <c r="O518" s="148" t="n">
        <f aca="false">IF(N518="","",(ROUNDUP(N518+(N518*0.17),0)))</f>
        <v>13523</v>
      </c>
      <c r="P518" s="72" t="n">
        <v>2</v>
      </c>
      <c r="Q518" s="137" t="n">
        <f aca="false">IF(N518="","",O518*P518)</f>
        <v>27046</v>
      </c>
      <c r="R518" s="76"/>
      <c r="S518" s="76"/>
      <c r="T518" s="76"/>
      <c r="U518" s="76"/>
      <c r="V518" s="76"/>
      <c r="W518" s="76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</row>
    <row r="519" customFormat="false" ht="42.75" hidden="false" customHeight="true" outlineLevel="0" collapsed="false">
      <c r="A519" s="141" t="n">
        <v>495</v>
      </c>
      <c r="B519" s="358" t="s">
        <v>2256</v>
      </c>
      <c r="C519" s="316" t="s">
        <v>2438</v>
      </c>
      <c r="D519" s="359" t="s">
        <v>2519</v>
      </c>
      <c r="E519" s="71" t="s">
        <v>2514</v>
      </c>
      <c r="F519" s="359" t="s">
        <v>2515</v>
      </c>
      <c r="G519" s="137"/>
      <c r="H519" s="137" t="n">
        <v>2022</v>
      </c>
      <c r="I519" s="137"/>
      <c r="J519" s="322" t="s">
        <v>2520</v>
      </c>
      <c r="K519" s="70" t="s">
        <v>39</v>
      </c>
      <c r="L519" s="323" t="n">
        <v>115.58</v>
      </c>
      <c r="M519" s="137" t="s">
        <v>868</v>
      </c>
      <c r="N519" s="147" t="n">
        <f aca="false">IF(L519="","",ROUNDUP(L519*LOOKUP(M519,{"BDT","EUR","GBP","INR","USD"},{1,101,118,1.2,100}),0))</f>
        <v>11558</v>
      </c>
      <c r="O519" s="148" t="n">
        <f aca="false">IF(N519="","",(ROUNDUP(N519+(N519*0.17),0)))</f>
        <v>13523</v>
      </c>
      <c r="P519" s="72" t="n">
        <v>2</v>
      </c>
      <c r="Q519" s="137" t="n">
        <f aca="false">IF(N519="","",O519*P519)</f>
        <v>27046</v>
      </c>
      <c r="R519" s="76"/>
      <c r="S519" s="76"/>
      <c r="T519" s="76"/>
      <c r="U519" s="76"/>
      <c r="V519" s="76"/>
      <c r="W519" s="76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</row>
    <row r="520" customFormat="false" ht="36" hidden="false" customHeight="true" outlineLevel="0" collapsed="false">
      <c r="A520" s="141" t="n">
        <v>496</v>
      </c>
      <c r="B520" s="358" t="s">
        <v>2256</v>
      </c>
      <c r="C520" s="316" t="s">
        <v>2438</v>
      </c>
      <c r="D520" s="359" t="s">
        <v>2521</v>
      </c>
      <c r="E520" s="71" t="s">
        <v>2514</v>
      </c>
      <c r="F520" s="359" t="s">
        <v>2515</v>
      </c>
      <c r="G520" s="137"/>
      <c r="H520" s="137" t="n">
        <v>2022</v>
      </c>
      <c r="I520" s="137"/>
      <c r="J520" s="321" t="s">
        <v>2522</v>
      </c>
      <c r="K520" s="70" t="s">
        <v>39</v>
      </c>
      <c r="L520" s="323" t="n">
        <v>115.58</v>
      </c>
      <c r="M520" s="137" t="s">
        <v>868</v>
      </c>
      <c r="N520" s="147" t="n">
        <f aca="false">IF(L520="","",ROUNDUP(L520*LOOKUP(M520,{"BDT","EUR","GBP","INR","USD"},{1,101,118,1.2,100}),0))</f>
        <v>11558</v>
      </c>
      <c r="O520" s="148" t="n">
        <f aca="false">IF(N520="","",(ROUNDUP(N520+(N520*0.17),0)))</f>
        <v>13523</v>
      </c>
      <c r="P520" s="72" t="n">
        <v>2</v>
      </c>
      <c r="Q520" s="137" t="n">
        <f aca="false">IF(N520="","",O520*P520)</f>
        <v>27046</v>
      </c>
      <c r="R520" s="76"/>
      <c r="S520" s="76"/>
      <c r="T520" s="76"/>
      <c r="U520" s="76"/>
      <c r="V520" s="76"/>
      <c r="W520" s="76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</row>
    <row r="521" customFormat="false" ht="28.5" hidden="false" customHeight="true" outlineLevel="0" collapsed="false">
      <c r="A521" s="141"/>
      <c r="B521" s="358"/>
      <c r="C521" s="316"/>
      <c r="D521" s="359"/>
      <c r="E521" s="71"/>
      <c r="F521" s="359"/>
      <c r="G521" s="137"/>
      <c r="H521" s="137"/>
      <c r="I521" s="137"/>
      <c r="J521" s="321"/>
      <c r="K521" s="70"/>
      <c r="L521" s="323"/>
      <c r="M521" s="137"/>
      <c r="N521" s="147" t="str">
        <f aca="false">IF(L521="","",ROUNDUP(L521*LOOKUP(M521,{"BDT","EUR","GBP","INR","USD"},{1,101,118,1.2,100}),0))</f>
        <v/>
      </c>
      <c r="O521" s="148" t="str">
        <f aca="false">IF(N521="","",(ROUNDUP(N521+(N521*0.17),0)))</f>
        <v/>
      </c>
      <c r="P521" s="72"/>
      <c r="Q521" s="332" t="n">
        <f aca="false">SUM(Q496:Q520)</f>
        <v>435426</v>
      </c>
      <c r="R521" s="76"/>
      <c r="S521" s="76"/>
      <c r="T521" s="76"/>
      <c r="U521" s="76"/>
      <c r="V521" s="76"/>
      <c r="W521" s="76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</row>
    <row r="522" customFormat="false" ht="27.75" hidden="false" customHeight="true" outlineLevel="0" collapsed="false">
      <c r="A522" s="141" t="n">
        <v>497</v>
      </c>
      <c r="B522" s="358" t="s">
        <v>2256</v>
      </c>
      <c r="C522" s="316" t="s">
        <v>2523</v>
      </c>
      <c r="D522" s="359" t="s">
        <v>2524</v>
      </c>
      <c r="E522" s="70" t="s">
        <v>2525</v>
      </c>
      <c r="F522" s="352" t="s">
        <v>2526</v>
      </c>
      <c r="G522" s="137"/>
      <c r="H522" s="137" t="n">
        <v>2005</v>
      </c>
      <c r="I522" s="70" t="s">
        <v>2527</v>
      </c>
      <c r="J522" s="70" t="s">
        <v>2528</v>
      </c>
      <c r="K522" s="70" t="s">
        <v>39</v>
      </c>
      <c r="L522" s="323" t="n">
        <v>10.11</v>
      </c>
      <c r="M522" s="137" t="s">
        <v>868</v>
      </c>
      <c r="N522" s="147" t="n">
        <f aca="false">IF(L522="","",ROUNDUP(L522*LOOKUP(M522,{"BDT","EUR","GBP","INR","USD"},{1,101,118,1.2,100}),0))</f>
        <v>1011</v>
      </c>
      <c r="O522" s="148" t="n">
        <f aca="false">IF(N522="","",(ROUNDUP(N522+(N522*0.17),0)))</f>
        <v>1183</v>
      </c>
      <c r="P522" s="72" t="n">
        <v>2</v>
      </c>
      <c r="Q522" s="324" t="n">
        <f aca="false">IF(N522="","",O522*P522)</f>
        <v>2366</v>
      </c>
      <c r="R522" s="76"/>
      <c r="S522" s="76"/>
      <c r="T522" s="76"/>
      <c r="U522" s="76"/>
      <c r="V522" s="76"/>
      <c r="W522" s="76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</row>
    <row r="523" customFormat="false" ht="33.75" hidden="false" customHeight="true" outlineLevel="0" collapsed="false">
      <c r="A523" s="141" t="n">
        <v>498</v>
      </c>
      <c r="B523" s="358" t="s">
        <v>2256</v>
      </c>
      <c r="C523" s="316" t="s">
        <v>2523</v>
      </c>
      <c r="D523" s="359" t="s">
        <v>2529</v>
      </c>
      <c r="E523" s="251" t="s">
        <v>2530</v>
      </c>
      <c r="F523" s="352" t="s">
        <v>2531</v>
      </c>
      <c r="G523" s="137"/>
      <c r="H523" s="137" t="n">
        <v>1996</v>
      </c>
      <c r="I523" s="137" t="s">
        <v>21</v>
      </c>
      <c r="J523" s="322" t="s">
        <v>2532</v>
      </c>
      <c r="K523" s="70" t="s">
        <v>39</v>
      </c>
      <c r="L523" s="323" t="n">
        <v>50.92</v>
      </c>
      <c r="M523" s="137" t="s">
        <v>868</v>
      </c>
      <c r="N523" s="147" t="n">
        <f aca="false">IF(L523="","",ROUNDUP(L523*LOOKUP(M523,{"BDT","EUR","GBP","INR","USD"},{1,101,118,1.2,100}),0))</f>
        <v>5092</v>
      </c>
      <c r="O523" s="148" t="n">
        <f aca="false">IF(N523="","",(ROUNDUP(N523+(N523*0.17),0)))</f>
        <v>5958</v>
      </c>
      <c r="P523" s="72" t="n">
        <v>2</v>
      </c>
      <c r="Q523" s="324" t="n">
        <f aca="false">IF(N523="","",O523*P523)</f>
        <v>11916</v>
      </c>
      <c r="R523" s="76"/>
      <c r="S523" s="76"/>
      <c r="T523" s="76"/>
      <c r="U523" s="76"/>
      <c r="V523" s="76"/>
      <c r="W523" s="76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</row>
    <row r="524" customFormat="false" ht="29.25" hidden="false" customHeight="true" outlineLevel="0" collapsed="false">
      <c r="A524" s="141" t="n">
        <v>499</v>
      </c>
      <c r="B524" s="358" t="s">
        <v>2256</v>
      </c>
      <c r="C524" s="316" t="s">
        <v>2523</v>
      </c>
      <c r="D524" s="359" t="s">
        <v>2533</v>
      </c>
      <c r="E524" s="251" t="s">
        <v>2534</v>
      </c>
      <c r="F524" s="352" t="s">
        <v>2535</v>
      </c>
      <c r="G524" s="137"/>
      <c r="H524" s="137" t="n">
        <v>2007</v>
      </c>
      <c r="I524" s="137" t="s">
        <v>16</v>
      </c>
      <c r="J524" s="70" t="s">
        <v>2536</v>
      </c>
      <c r="K524" s="70" t="s">
        <v>17</v>
      </c>
      <c r="L524" s="323" t="n">
        <v>28.2</v>
      </c>
      <c r="M524" s="137" t="s">
        <v>868</v>
      </c>
      <c r="N524" s="147" t="n">
        <f aca="false">IF(L524="","",ROUNDUP(L524*LOOKUP(M524,{"BDT","EUR","GBP","INR","USD"},{1,101,118,1.2,100}),0))</f>
        <v>2820</v>
      </c>
      <c r="O524" s="148" t="n">
        <f aca="false">IF(N524="","",(ROUNDUP(N524+(N524*0.17),0)))</f>
        <v>3300</v>
      </c>
      <c r="P524" s="72" t="n">
        <v>2</v>
      </c>
      <c r="Q524" s="324" t="n">
        <f aca="false">IF(N524="","",O524*P524)</f>
        <v>6600</v>
      </c>
      <c r="R524" s="76"/>
      <c r="S524" s="76"/>
      <c r="T524" s="76"/>
      <c r="U524" s="76"/>
      <c r="V524" s="76"/>
      <c r="W524" s="76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</row>
    <row r="525" customFormat="false" ht="30" hidden="false" customHeight="true" outlineLevel="0" collapsed="false">
      <c r="A525" s="141" t="n">
        <v>500</v>
      </c>
      <c r="B525" s="358" t="s">
        <v>2256</v>
      </c>
      <c r="C525" s="316" t="s">
        <v>2523</v>
      </c>
      <c r="D525" s="359" t="s">
        <v>2537</v>
      </c>
      <c r="E525" s="72" t="s">
        <v>2538</v>
      </c>
      <c r="F525" s="352" t="s">
        <v>1298</v>
      </c>
      <c r="G525" s="137"/>
      <c r="H525" s="137" t="n">
        <v>2012</v>
      </c>
      <c r="I525" s="137" t="s">
        <v>21</v>
      </c>
      <c r="J525" s="70" t="s">
        <v>2539</v>
      </c>
      <c r="K525" s="70" t="s">
        <v>39</v>
      </c>
      <c r="L525" s="323" t="n">
        <v>99</v>
      </c>
      <c r="M525" s="137" t="s">
        <v>868</v>
      </c>
      <c r="N525" s="147" t="n">
        <f aca="false">IF(L525="","",ROUNDUP(L525*LOOKUP(M525,{"BDT","EUR","GBP","INR","USD"},{1,101,118,1.2,100}),0))</f>
        <v>9900</v>
      </c>
      <c r="O525" s="148" t="n">
        <f aca="false">IF(N525="","",(ROUNDUP(N525+(N525*0.17),0)))</f>
        <v>11583</v>
      </c>
      <c r="P525" s="72" t="n">
        <v>2</v>
      </c>
      <c r="Q525" s="324" t="n">
        <f aca="false">IF(N525="","",O525*P525)</f>
        <v>23166</v>
      </c>
      <c r="R525" s="76"/>
      <c r="S525" s="76"/>
      <c r="T525" s="76"/>
      <c r="U525" s="76"/>
      <c r="V525" s="76"/>
      <c r="W525" s="76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</row>
    <row r="526" customFormat="false" ht="33.75" hidden="false" customHeight="true" outlineLevel="0" collapsed="false">
      <c r="A526" s="141" t="n">
        <v>501</v>
      </c>
      <c r="B526" s="358" t="s">
        <v>2256</v>
      </c>
      <c r="C526" s="316" t="s">
        <v>2523</v>
      </c>
      <c r="D526" s="359" t="s">
        <v>2540</v>
      </c>
      <c r="E526" s="72" t="s">
        <v>2541</v>
      </c>
      <c r="F526" s="359" t="s">
        <v>986</v>
      </c>
      <c r="G526" s="137"/>
      <c r="H526" s="137" t="n">
        <v>2021</v>
      </c>
      <c r="I526" s="137" t="s">
        <v>86</v>
      </c>
      <c r="J526" s="321" t="s">
        <v>2542</v>
      </c>
      <c r="K526" s="70" t="s">
        <v>39</v>
      </c>
      <c r="L526" s="323" t="n">
        <v>61.49</v>
      </c>
      <c r="M526" s="137" t="s">
        <v>868</v>
      </c>
      <c r="N526" s="147" t="n">
        <f aca="false">IF(L526="","",ROUNDUP(L526*LOOKUP(M526,{"BDT","EUR","GBP","INR","USD"},{1,101,118,1.2,100}),0))</f>
        <v>6149</v>
      </c>
      <c r="O526" s="148" t="n">
        <f aca="false">IF(N526="","",(ROUNDUP(N526+(N526*0.17),0)))</f>
        <v>7195</v>
      </c>
      <c r="P526" s="72" t="n">
        <v>2</v>
      </c>
      <c r="Q526" s="324" t="n">
        <f aca="false">IF(N526="","",O526*P526)</f>
        <v>14390</v>
      </c>
      <c r="R526" s="76"/>
      <c r="S526" s="76"/>
      <c r="T526" s="76"/>
      <c r="U526" s="76"/>
      <c r="V526" s="76"/>
      <c r="W526" s="76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</row>
    <row r="527" customFormat="false" ht="25.5" hidden="false" customHeight="true" outlineLevel="0" collapsed="false">
      <c r="A527" s="141" t="n">
        <v>502</v>
      </c>
      <c r="B527" s="358" t="s">
        <v>2256</v>
      </c>
      <c r="C527" s="316" t="s">
        <v>2523</v>
      </c>
      <c r="D527" s="359" t="s">
        <v>2543</v>
      </c>
      <c r="E527" s="71" t="s">
        <v>2544</v>
      </c>
      <c r="F527" s="352" t="s">
        <v>129</v>
      </c>
      <c r="G527" s="137"/>
      <c r="H527" s="137" t="n">
        <v>2017</v>
      </c>
      <c r="I527" s="137" t="s">
        <v>16</v>
      </c>
      <c r="J527" s="321" t="s">
        <v>2545</v>
      </c>
      <c r="K527" s="70" t="s">
        <v>39</v>
      </c>
      <c r="L527" s="323" t="n">
        <v>44.95</v>
      </c>
      <c r="M527" s="137" t="s">
        <v>868</v>
      </c>
      <c r="N527" s="147" t="n">
        <f aca="false">IF(L527="","",ROUNDUP(L527*LOOKUP(M527,{"BDT","EUR","GBP","INR","USD"},{1,101,118,1.2,100}),0))</f>
        <v>4495</v>
      </c>
      <c r="O527" s="148" t="n">
        <f aca="false">IF(N527="","",(ROUNDUP(N527+(N527*0.17),0)))</f>
        <v>5260</v>
      </c>
      <c r="P527" s="72" t="n">
        <v>2</v>
      </c>
      <c r="Q527" s="324" t="n">
        <f aca="false">IF(N527="","",O527*P527)</f>
        <v>10520</v>
      </c>
      <c r="R527" s="76"/>
      <c r="S527" s="76"/>
      <c r="T527" s="76"/>
      <c r="U527" s="76"/>
      <c r="V527" s="76"/>
      <c r="W527" s="76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</row>
    <row r="528" customFormat="false" ht="25.5" hidden="false" customHeight="true" outlineLevel="0" collapsed="false">
      <c r="A528" s="141" t="n">
        <v>503</v>
      </c>
      <c r="B528" s="358" t="s">
        <v>2256</v>
      </c>
      <c r="C528" s="316" t="s">
        <v>2523</v>
      </c>
      <c r="D528" s="359" t="s">
        <v>2546</v>
      </c>
      <c r="E528" s="70" t="s">
        <v>2547</v>
      </c>
      <c r="F528" s="352" t="s">
        <v>1298</v>
      </c>
      <c r="G528" s="137"/>
      <c r="H528" s="137" t="n">
        <v>2012</v>
      </c>
      <c r="I528" s="137" t="s">
        <v>21</v>
      </c>
      <c r="J528" s="70" t="s">
        <v>2548</v>
      </c>
      <c r="K528" s="70" t="s">
        <v>39</v>
      </c>
      <c r="L528" s="323" t="n">
        <v>47.93</v>
      </c>
      <c r="M528" s="137" t="s">
        <v>868</v>
      </c>
      <c r="N528" s="147" t="n">
        <f aca="false">IF(L528="","",ROUNDUP(L528*LOOKUP(M528,{"BDT","EUR","GBP","INR","USD"},{1,101,118,1.2,100}),0))</f>
        <v>4793</v>
      </c>
      <c r="O528" s="148" t="n">
        <f aca="false">IF(N528="","",(ROUNDUP(N528+(N528*0.17),0)))</f>
        <v>5608</v>
      </c>
      <c r="P528" s="72" t="n">
        <v>2</v>
      </c>
      <c r="Q528" s="324" t="n">
        <f aca="false">IF(N528="","",O528*P528)</f>
        <v>11216</v>
      </c>
      <c r="R528" s="76"/>
      <c r="S528" s="76"/>
      <c r="T528" s="76"/>
      <c r="U528" s="76"/>
      <c r="V528" s="76"/>
      <c r="W528" s="76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</row>
    <row r="529" customFormat="false" ht="25.5" hidden="false" customHeight="true" outlineLevel="0" collapsed="false">
      <c r="A529" s="141" t="n">
        <v>504</v>
      </c>
      <c r="B529" s="358" t="s">
        <v>2256</v>
      </c>
      <c r="C529" s="316" t="s">
        <v>2523</v>
      </c>
      <c r="D529" s="359" t="s">
        <v>2549</v>
      </c>
      <c r="E529" s="70" t="s">
        <v>2550</v>
      </c>
      <c r="F529" s="352" t="s">
        <v>2551</v>
      </c>
      <c r="G529" s="137"/>
      <c r="H529" s="137" t="n">
        <v>2005</v>
      </c>
      <c r="I529" s="137" t="s">
        <v>86</v>
      </c>
      <c r="J529" s="70" t="s">
        <v>2552</v>
      </c>
      <c r="K529" s="70" t="s">
        <v>39</v>
      </c>
      <c r="L529" s="323" t="n">
        <v>86</v>
      </c>
      <c r="M529" s="137" t="s">
        <v>868</v>
      </c>
      <c r="N529" s="147" t="n">
        <f aca="false">IF(L529="","",ROUNDUP(L529*LOOKUP(M529,{"BDT","EUR","GBP","INR","USD"},{1,101,118,1.2,100}),0))</f>
        <v>8600</v>
      </c>
      <c r="O529" s="148" t="n">
        <f aca="false">IF(N529="","",(ROUNDUP(N529+(N529*0.17),0)))</f>
        <v>10062</v>
      </c>
      <c r="P529" s="72" t="n">
        <v>2</v>
      </c>
      <c r="Q529" s="324" t="n">
        <f aca="false">IF(N529="","",O529*P529)</f>
        <v>20124</v>
      </c>
      <c r="R529" s="76"/>
      <c r="S529" s="76"/>
      <c r="T529" s="76"/>
      <c r="U529" s="76"/>
      <c r="V529" s="76"/>
      <c r="W529" s="76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</row>
    <row r="530" customFormat="false" ht="30.75" hidden="false" customHeight="true" outlineLevel="0" collapsed="false">
      <c r="A530" s="141" t="n">
        <v>505</v>
      </c>
      <c r="B530" s="358" t="s">
        <v>2256</v>
      </c>
      <c r="C530" s="316" t="s">
        <v>2523</v>
      </c>
      <c r="D530" s="359" t="s">
        <v>2553</v>
      </c>
      <c r="E530" s="137" t="s">
        <v>2554</v>
      </c>
      <c r="F530" s="352" t="s">
        <v>120</v>
      </c>
      <c r="G530" s="137"/>
      <c r="H530" s="137" t="n">
        <v>2017</v>
      </c>
      <c r="I530" s="137" t="s">
        <v>228</v>
      </c>
      <c r="J530" s="322" t="s">
        <v>2555</v>
      </c>
      <c r="K530" s="70" t="s">
        <v>39</v>
      </c>
      <c r="L530" s="323" t="n">
        <v>58.99</v>
      </c>
      <c r="M530" s="137" t="s">
        <v>868</v>
      </c>
      <c r="N530" s="147" t="n">
        <f aca="false">IF(L530="","",ROUNDUP(L530*LOOKUP(M530,{"BDT","EUR","GBP","INR","USD"},{1,101,118,1.2,100}),0))</f>
        <v>5899</v>
      </c>
      <c r="O530" s="148" t="n">
        <f aca="false">IF(N530="","",(ROUNDUP(N530+(N530*0.17),0)))</f>
        <v>6902</v>
      </c>
      <c r="P530" s="72" t="n">
        <v>2</v>
      </c>
      <c r="Q530" s="324" t="n">
        <f aca="false">IF(N530="","",O530*P530)</f>
        <v>13804</v>
      </c>
      <c r="R530" s="76"/>
      <c r="S530" s="76"/>
      <c r="T530" s="76"/>
      <c r="U530" s="76"/>
      <c r="V530" s="76"/>
      <c r="W530" s="76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</row>
    <row r="531" customFormat="false" ht="27.75" hidden="false" customHeight="true" outlineLevel="0" collapsed="false">
      <c r="A531" s="141" t="n">
        <v>506</v>
      </c>
      <c r="B531" s="358" t="s">
        <v>2256</v>
      </c>
      <c r="C531" s="316" t="s">
        <v>2523</v>
      </c>
      <c r="D531" s="359" t="s">
        <v>2556</v>
      </c>
      <c r="E531" s="70" t="s">
        <v>2557</v>
      </c>
      <c r="F531" s="352" t="s">
        <v>120</v>
      </c>
      <c r="G531" s="137"/>
      <c r="H531" s="137" t="n">
        <v>2014</v>
      </c>
      <c r="I531" s="137" t="s">
        <v>86</v>
      </c>
      <c r="J531" s="321" t="s">
        <v>2558</v>
      </c>
      <c r="K531" s="70" t="s">
        <v>39</v>
      </c>
      <c r="L531" s="323" t="n">
        <v>138.66</v>
      </c>
      <c r="M531" s="137" t="s">
        <v>868</v>
      </c>
      <c r="N531" s="147" t="n">
        <f aca="false">IF(L531="","",ROUNDUP(L531*LOOKUP(M531,{"BDT","EUR","GBP","INR","USD"},{1,101,118,1.2,100}),0))</f>
        <v>13866</v>
      </c>
      <c r="O531" s="148" t="n">
        <f aca="false">IF(N531="","",(ROUNDUP(N531+(N531*0.17),0)))</f>
        <v>16224</v>
      </c>
      <c r="P531" s="72" t="n">
        <v>2</v>
      </c>
      <c r="Q531" s="324" t="n">
        <f aca="false">IF(N531="","",O531*P531)</f>
        <v>32448</v>
      </c>
      <c r="R531" s="76"/>
      <c r="S531" s="76"/>
      <c r="T531" s="76"/>
      <c r="U531" s="76"/>
      <c r="V531" s="76"/>
      <c r="W531" s="76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</row>
    <row r="532" customFormat="false" ht="27.75" hidden="false" customHeight="true" outlineLevel="0" collapsed="false">
      <c r="A532" s="141"/>
      <c r="B532" s="358"/>
      <c r="C532" s="316"/>
      <c r="D532" s="359"/>
      <c r="E532" s="70"/>
      <c r="F532" s="352"/>
      <c r="G532" s="137"/>
      <c r="H532" s="137"/>
      <c r="I532" s="137"/>
      <c r="J532" s="321"/>
      <c r="K532" s="70"/>
      <c r="L532" s="323"/>
      <c r="M532" s="137"/>
      <c r="N532" s="147" t="str">
        <f aca="false">IF(L532="","",ROUNDUP(L532*LOOKUP(M532,{"BDT","EUR","GBP","INR","USD"},{1,101,118,1.2,100}),0))</f>
        <v/>
      </c>
      <c r="O532" s="148" t="str">
        <f aca="false">IF(N532="","",(ROUNDUP(N532+(N532*0.17),0)))</f>
        <v/>
      </c>
      <c r="P532" s="72"/>
      <c r="Q532" s="332" t="n">
        <f aca="false">SUM(Q522:Q531)</f>
        <v>146550</v>
      </c>
      <c r="R532" s="76"/>
      <c r="S532" s="76"/>
      <c r="T532" s="76"/>
      <c r="U532" s="76"/>
      <c r="V532" s="76"/>
      <c r="W532" s="76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</row>
    <row r="533" customFormat="false" ht="26.25" hidden="false" customHeight="true" outlineLevel="0" collapsed="false">
      <c r="A533" s="141" t="n">
        <v>507</v>
      </c>
      <c r="B533" s="255" t="s">
        <v>2256</v>
      </c>
      <c r="C533" s="142" t="s">
        <v>2559</v>
      </c>
      <c r="D533" s="143" t="s">
        <v>2560</v>
      </c>
      <c r="E533" s="72" t="s">
        <v>2561</v>
      </c>
      <c r="F533" s="143" t="s">
        <v>120</v>
      </c>
      <c r="G533" s="72"/>
      <c r="H533" s="72" t="n">
        <v>2015</v>
      </c>
      <c r="I533" s="72" t="s">
        <v>228</v>
      </c>
      <c r="J533" s="387" t="s">
        <v>2562</v>
      </c>
      <c r="K533" s="71" t="s">
        <v>39</v>
      </c>
      <c r="L533" s="146" t="n">
        <v>124.99</v>
      </c>
      <c r="M533" s="72" t="s">
        <v>868</v>
      </c>
      <c r="N533" s="147" t="n">
        <f aca="false">IF(L533="","",ROUNDUP(L533*LOOKUP(M533,{"BDT","EUR","GBP","INR","USD"},{1,101,118,1.2,100}),0))</f>
        <v>12499</v>
      </c>
      <c r="O533" s="148" t="n">
        <f aca="false">IF(N533="","",(ROUNDUP(N533+(N533*0.17),0)))</f>
        <v>14624</v>
      </c>
      <c r="P533" s="72" t="n">
        <v>2</v>
      </c>
      <c r="Q533" s="148" t="n">
        <f aca="false">IF(N533="","",O533*P533)</f>
        <v>29248</v>
      </c>
      <c r="R533" s="76"/>
      <c r="S533" s="76"/>
      <c r="T533" s="76"/>
      <c r="U533" s="76"/>
      <c r="V533" s="76"/>
      <c r="W533" s="76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68"/>
      <c r="AK533" s="68"/>
      <c r="AL533" s="68"/>
      <c r="AM533" s="68"/>
      <c r="AN533" s="68"/>
    </row>
    <row r="534" customFormat="false" ht="27.75" hidden="false" customHeight="true" outlineLevel="0" collapsed="false">
      <c r="A534" s="141" t="n">
        <v>508</v>
      </c>
      <c r="B534" s="255" t="s">
        <v>2256</v>
      </c>
      <c r="C534" s="142" t="s">
        <v>2559</v>
      </c>
      <c r="D534" s="143" t="s">
        <v>2563</v>
      </c>
      <c r="E534" s="72" t="s">
        <v>2564</v>
      </c>
      <c r="F534" s="143" t="s">
        <v>2565</v>
      </c>
      <c r="G534" s="72"/>
      <c r="H534" s="72" t="n">
        <v>2013</v>
      </c>
      <c r="I534" s="72" t="s">
        <v>16</v>
      </c>
      <c r="J534" s="72" t="s">
        <v>2566</v>
      </c>
      <c r="K534" s="71" t="s">
        <v>17</v>
      </c>
      <c r="L534" s="146" t="n">
        <v>454.73</v>
      </c>
      <c r="M534" s="72" t="s">
        <v>868</v>
      </c>
      <c r="N534" s="147" t="n">
        <f aca="false">IF(L534="","",ROUNDUP(L534*LOOKUP(M534,{"BDT","EUR","GBP","INR","USD"},{1,101,118,1.2,100}),0))</f>
        <v>45473</v>
      </c>
      <c r="O534" s="148" t="n">
        <f aca="false">IF(N534="","",(ROUNDUP(N534+(N534*0.17),0)))</f>
        <v>53204</v>
      </c>
      <c r="P534" s="72" t="n">
        <v>2</v>
      </c>
      <c r="Q534" s="148" t="n">
        <f aca="false">IF(N534="","",O534*P534)</f>
        <v>106408</v>
      </c>
      <c r="R534" s="76"/>
      <c r="S534" s="76"/>
      <c r="T534" s="76"/>
      <c r="U534" s="76"/>
      <c r="V534" s="76"/>
      <c r="W534" s="76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68"/>
      <c r="AK534" s="68"/>
      <c r="AL534" s="68"/>
      <c r="AM534" s="68"/>
      <c r="AN534" s="68"/>
    </row>
    <row r="535" customFormat="false" ht="27.75" hidden="false" customHeight="true" outlineLevel="0" collapsed="false">
      <c r="A535" s="141" t="n">
        <v>509</v>
      </c>
      <c r="B535" s="255" t="s">
        <v>2256</v>
      </c>
      <c r="C535" s="142" t="s">
        <v>2559</v>
      </c>
      <c r="D535" s="143" t="s">
        <v>2567</v>
      </c>
      <c r="E535" s="71" t="s">
        <v>2568</v>
      </c>
      <c r="F535" s="143" t="s">
        <v>171</v>
      </c>
      <c r="G535" s="72"/>
      <c r="H535" s="72" t="n">
        <v>2012</v>
      </c>
      <c r="I535" s="72" t="s">
        <v>21</v>
      </c>
      <c r="J535" s="144" t="s">
        <v>2569</v>
      </c>
      <c r="K535" s="71" t="s">
        <v>39</v>
      </c>
      <c r="L535" s="146" t="n">
        <v>62.44</v>
      </c>
      <c r="M535" s="72" t="s">
        <v>868</v>
      </c>
      <c r="N535" s="147" t="n">
        <f aca="false">IF(L535="","",ROUNDUP(L535*LOOKUP(M535,{"BDT","EUR","GBP","INR","USD"},{1,101,118,1.2,100}),0))</f>
        <v>6244</v>
      </c>
      <c r="O535" s="148" t="n">
        <f aca="false">IF(N535="","",(ROUNDUP(N535+(N535*0.17),0)))</f>
        <v>7306</v>
      </c>
      <c r="P535" s="72" t="n">
        <v>2</v>
      </c>
      <c r="Q535" s="148" t="n">
        <f aca="false">IF(N535="","",O535*P535)</f>
        <v>14612</v>
      </c>
      <c r="R535" s="76"/>
      <c r="S535" s="76"/>
      <c r="T535" s="76"/>
      <c r="U535" s="76"/>
      <c r="V535" s="76"/>
      <c r="W535" s="76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68"/>
      <c r="AK535" s="68"/>
      <c r="AL535" s="68"/>
      <c r="AM535" s="68"/>
      <c r="AN535" s="68"/>
    </row>
    <row r="536" customFormat="false" ht="27.75" hidden="false" customHeight="true" outlineLevel="0" collapsed="false">
      <c r="A536" s="141" t="n">
        <v>510</v>
      </c>
      <c r="B536" s="255" t="s">
        <v>2256</v>
      </c>
      <c r="C536" s="142" t="s">
        <v>2559</v>
      </c>
      <c r="D536" s="143" t="s">
        <v>2570</v>
      </c>
      <c r="E536" s="72" t="s">
        <v>2571</v>
      </c>
      <c r="F536" s="143" t="s">
        <v>2572</v>
      </c>
      <c r="G536" s="72"/>
      <c r="H536" s="72" t="n">
        <v>2017</v>
      </c>
      <c r="I536" s="72" t="s">
        <v>241</v>
      </c>
      <c r="J536" s="72" t="s">
        <v>2573</v>
      </c>
      <c r="K536" s="71" t="s">
        <v>39</v>
      </c>
      <c r="L536" s="146" t="n">
        <v>78.96</v>
      </c>
      <c r="M536" s="72" t="s">
        <v>868</v>
      </c>
      <c r="N536" s="147" t="n">
        <f aca="false">IF(L536="","",ROUNDUP(L536*LOOKUP(M536,{"BDT","EUR","GBP","INR","USD"},{1,101,118,1.2,100}),0))</f>
        <v>7896</v>
      </c>
      <c r="O536" s="148" t="n">
        <f aca="false">IF(N536="","",(ROUNDUP(N536+(N536*0.17),0)))</f>
        <v>9239</v>
      </c>
      <c r="P536" s="72" t="n">
        <v>2</v>
      </c>
      <c r="Q536" s="148" t="n">
        <f aca="false">IF(N536="","",O536*P536)</f>
        <v>18478</v>
      </c>
      <c r="R536" s="76"/>
      <c r="S536" s="76"/>
      <c r="T536" s="76"/>
      <c r="U536" s="76"/>
      <c r="V536" s="76"/>
      <c r="W536" s="76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68"/>
      <c r="AK536" s="68"/>
      <c r="AL536" s="68"/>
      <c r="AM536" s="68"/>
      <c r="AN536" s="68"/>
    </row>
    <row r="537" customFormat="false" ht="27.75" hidden="false" customHeight="true" outlineLevel="0" collapsed="false">
      <c r="A537" s="141" t="n">
        <v>511</v>
      </c>
      <c r="B537" s="255" t="s">
        <v>2256</v>
      </c>
      <c r="C537" s="142" t="s">
        <v>2559</v>
      </c>
      <c r="D537" s="252" t="s">
        <v>2574</v>
      </c>
      <c r="E537" s="296" t="s">
        <v>2575</v>
      </c>
      <c r="F537" s="252" t="s">
        <v>25</v>
      </c>
      <c r="G537" s="72"/>
      <c r="H537" s="72" t="n">
        <v>2018</v>
      </c>
      <c r="I537" s="72" t="s">
        <v>64</v>
      </c>
      <c r="J537" s="387" t="s">
        <v>2576</v>
      </c>
      <c r="K537" s="71" t="s">
        <v>39</v>
      </c>
      <c r="L537" s="146" t="n">
        <v>37.58</v>
      </c>
      <c r="M537" s="72" t="s">
        <v>868</v>
      </c>
      <c r="N537" s="147" t="n">
        <f aca="false">IF(L537="","",ROUNDUP(L537*LOOKUP(M537,{"BDT","EUR","GBP","INR","USD"},{1,101,118,1.2,100}),0))</f>
        <v>3758</v>
      </c>
      <c r="O537" s="148" t="n">
        <f aca="false">IF(N537="","",(ROUNDUP(N537+(N537*0.17),0)))</f>
        <v>4397</v>
      </c>
      <c r="P537" s="72" t="n">
        <v>2</v>
      </c>
      <c r="Q537" s="148" t="n">
        <f aca="false">IF(N537="","",O537*P537)</f>
        <v>8794</v>
      </c>
      <c r="R537" s="76"/>
      <c r="S537" s="76"/>
      <c r="T537" s="76"/>
      <c r="U537" s="76"/>
      <c r="V537" s="76"/>
      <c r="W537" s="76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68"/>
      <c r="AK537" s="68"/>
      <c r="AL537" s="68"/>
      <c r="AM537" s="68"/>
      <c r="AN537" s="68"/>
    </row>
    <row r="538" customFormat="false" ht="27" hidden="false" customHeight="true" outlineLevel="0" collapsed="false">
      <c r="A538" s="141" t="n">
        <v>512</v>
      </c>
      <c r="B538" s="255" t="s">
        <v>2256</v>
      </c>
      <c r="C538" s="142" t="s">
        <v>2559</v>
      </c>
      <c r="D538" s="252" t="s">
        <v>2577</v>
      </c>
      <c r="E538" s="86" t="s">
        <v>2578</v>
      </c>
      <c r="F538" s="252" t="s">
        <v>711</v>
      </c>
      <c r="G538" s="72"/>
      <c r="H538" s="72" t="n">
        <v>1988</v>
      </c>
      <c r="I538" s="72"/>
      <c r="J538" s="387" t="s">
        <v>2579</v>
      </c>
      <c r="K538" s="71" t="s">
        <v>39</v>
      </c>
      <c r="L538" s="146" t="n">
        <v>21.44</v>
      </c>
      <c r="M538" s="72" t="s">
        <v>868</v>
      </c>
      <c r="N538" s="147" t="n">
        <f aca="false">IF(L538="","",ROUNDUP(L538*LOOKUP(M538,{"BDT","EUR","GBP","INR","USD"},{1,101,118,1.2,100}),0))</f>
        <v>2144</v>
      </c>
      <c r="O538" s="148" t="n">
        <f aca="false">IF(N538="","",(ROUNDUP(N538+(N538*0.17),0)))</f>
        <v>2509</v>
      </c>
      <c r="P538" s="72" t="n">
        <v>2</v>
      </c>
      <c r="Q538" s="148" t="n">
        <f aca="false">IF(N538="","",O538*P538)</f>
        <v>5018</v>
      </c>
      <c r="R538" s="76"/>
      <c r="S538" s="76"/>
      <c r="T538" s="76"/>
      <c r="U538" s="76"/>
      <c r="V538" s="76"/>
      <c r="W538" s="76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68"/>
      <c r="AK538" s="68"/>
      <c r="AL538" s="68"/>
      <c r="AM538" s="68"/>
      <c r="AN538" s="68"/>
    </row>
    <row r="539" customFormat="false" ht="33.75" hidden="false" customHeight="true" outlineLevel="0" collapsed="false">
      <c r="A539" s="141" t="n">
        <v>513</v>
      </c>
      <c r="B539" s="255" t="s">
        <v>2256</v>
      </c>
      <c r="C539" s="142" t="s">
        <v>2559</v>
      </c>
      <c r="D539" s="252" t="s">
        <v>2580</v>
      </c>
      <c r="E539" s="71" t="s">
        <v>2581</v>
      </c>
      <c r="F539" s="252" t="s">
        <v>711</v>
      </c>
      <c r="G539" s="72"/>
      <c r="H539" s="72" t="n">
        <v>2012</v>
      </c>
      <c r="I539" s="72" t="s">
        <v>21</v>
      </c>
      <c r="J539" s="388" t="s">
        <v>2582</v>
      </c>
      <c r="K539" s="71" t="s">
        <v>39</v>
      </c>
      <c r="L539" s="146" t="n">
        <v>58</v>
      </c>
      <c r="M539" s="72" t="s">
        <v>868</v>
      </c>
      <c r="N539" s="147" t="n">
        <f aca="false">IF(L539="","",ROUNDUP(L539*LOOKUP(M539,{"BDT","EUR","GBP","INR","USD"},{1,101,118,1.2,100}),0))</f>
        <v>5800</v>
      </c>
      <c r="O539" s="148" t="n">
        <f aca="false">IF(N539="","",(ROUNDUP(N539+(N539*0.17),0)))</f>
        <v>6786</v>
      </c>
      <c r="P539" s="72" t="n">
        <v>2</v>
      </c>
      <c r="Q539" s="148" t="n">
        <f aca="false">IF(N539="","",O539*P539)</f>
        <v>13572</v>
      </c>
      <c r="R539" s="76"/>
      <c r="S539" s="76"/>
      <c r="T539" s="76"/>
      <c r="U539" s="76"/>
      <c r="V539" s="76"/>
      <c r="W539" s="76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68"/>
      <c r="AK539" s="68"/>
      <c r="AL539" s="68"/>
      <c r="AM539" s="68"/>
      <c r="AN539" s="68"/>
    </row>
    <row r="540" customFormat="false" ht="27.75" hidden="false" customHeight="true" outlineLevel="0" collapsed="false">
      <c r="A540" s="141" t="n">
        <v>514</v>
      </c>
      <c r="B540" s="255" t="s">
        <v>2256</v>
      </c>
      <c r="C540" s="142" t="s">
        <v>2559</v>
      </c>
      <c r="D540" s="252" t="s">
        <v>2583</v>
      </c>
      <c r="E540" s="296" t="s">
        <v>2584</v>
      </c>
      <c r="F540" s="252" t="s">
        <v>473</v>
      </c>
      <c r="G540" s="72"/>
      <c r="H540" s="72" t="n">
        <v>2008</v>
      </c>
      <c r="I540" s="72" t="s">
        <v>16</v>
      </c>
      <c r="J540" s="284" t="s">
        <v>2585</v>
      </c>
      <c r="K540" s="71" t="s">
        <v>17</v>
      </c>
      <c r="L540" s="146" t="n">
        <v>145.5</v>
      </c>
      <c r="M540" s="72" t="s">
        <v>868</v>
      </c>
      <c r="N540" s="147" t="n">
        <f aca="false">IF(L540="","",ROUNDUP(L540*LOOKUP(M540,{"BDT","EUR","GBP","INR","USD"},{1,101,118,1.2,100}),0))</f>
        <v>14550</v>
      </c>
      <c r="O540" s="148" t="n">
        <f aca="false">IF(N540="","",(ROUNDUP(N540+(N540*0.17),0)))</f>
        <v>17024</v>
      </c>
      <c r="P540" s="72" t="n">
        <v>2</v>
      </c>
      <c r="Q540" s="148" t="n">
        <f aca="false">IF(N540="","",O540*P540)</f>
        <v>34048</v>
      </c>
      <c r="R540" s="76"/>
      <c r="S540" s="76"/>
      <c r="T540" s="76"/>
      <c r="U540" s="76"/>
      <c r="V540" s="76"/>
      <c r="W540" s="76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68"/>
      <c r="AK540" s="68"/>
      <c r="AL540" s="68"/>
      <c r="AM540" s="68"/>
      <c r="AN540" s="68"/>
    </row>
    <row r="541" customFormat="false" ht="27.75" hidden="false" customHeight="true" outlineLevel="0" collapsed="false">
      <c r="A541" s="141" t="n">
        <v>515</v>
      </c>
      <c r="B541" s="255" t="s">
        <v>2256</v>
      </c>
      <c r="C541" s="142" t="s">
        <v>2559</v>
      </c>
      <c r="D541" s="252" t="s">
        <v>2586</v>
      </c>
      <c r="E541" s="296" t="s">
        <v>2587</v>
      </c>
      <c r="F541" s="252" t="s">
        <v>711</v>
      </c>
      <c r="G541" s="72"/>
      <c r="H541" s="72" t="n">
        <v>2007</v>
      </c>
      <c r="I541" s="72"/>
      <c r="J541" s="284" t="s">
        <v>2588</v>
      </c>
      <c r="K541" s="71" t="s">
        <v>39</v>
      </c>
      <c r="L541" s="146" t="n">
        <v>27.95</v>
      </c>
      <c r="M541" s="72" t="s">
        <v>868</v>
      </c>
      <c r="N541" s="147" t="n">
        <f aca="false">IF(L541="","",ROUNDUP(L541*LOOKUP(M541,{"BDT","EUR","GBP","INR","USD"},{1,101,118,1.2,100}),0))</f>
        <v>2795</v>
      </c>
      <c r="O541" s="148" t="n">
        <f aca="false">IF(N541="","",(ROUNDUP(N541+(N541*0.17),0)))</f>
        <v>3271</v>
      </c>
      <c r="P541" s="72" t="n">
        <v>2</v>
      </c>
      <c r="Q541" s="148" t="n">
        <f aca="false">IF(N541="","",O541*P541)</f>
        <v>6542</v>
      </c>
      <c r="R541" s="76"/>
      <c r="S541" s="76"/>
      <c r="T541" s="76"/>
      <c r="U541" s="76"/>
      <c r="V541" s="76"/>
      <c r="W541" s="76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68"/>
      <c r="AK541" s="68"/>
      <c r="AL541" s="68"/>
      <c r="AM541" s="68"/>
      <c r="AN541" s="68"/>
    </row>
    <row r="542" customFormat="false" ht="27.75" hidden="false" customHeight="true" outlineLevel="0" collapsed="false">
      <c r="A542" s="141" t="n">
        <v>516</v>
      </c>
      <c r="B542" s="255" t="s">
        <v>2256</v>
      </c>
      <c r="C542" s="142" t="s">
        <v>2559</v>
      </c>
      <c r="D542" s="252" t="s">
        <v>2589</v>
      </c>
      <c r="E542" s="296" t="s">
        <v>2590</v>
      </c>
      <c r="F542" s="252" t="s">
        <v>2448</v>
      </c>
      <c r="G542" s="72"/>
      <c r="H542" s="72" t="n">
        <v>2012</v>
      </c>
      <c r="I542" s="72" t="s">
        <v>16</v>
      </c>
      <c r="J542" s="252" t="s">
        <v>2591</v>
      </c>
      <c r="K542" s="71" t="s">
        <v>39</v>
      </c>
      <c r="L542" s="146" t="n">
        <v>29.09</v>
      </c>
      <c r="M542" s="72" t="s">
        <v>868</v>
      </c>
      <c r="N542" s="147" t="n">
        <f aca="false">IF(L542="","",ROUNDUP(L542*LOOKUP(M542,{"BDT","EUR","GBP","INR","USD"},{1,101,118,1.2,100}),0))</f>
        <v>2909</v>
      </c>
      <c r="O542" s="148" t="n">
        <f aca="false">IF(N542="","",(ROUNDUP(N542+(N542*0.17),0)))</f>
        <v>3404</v>
      </c>
      <c r="P542" s="72" t="n">
        <v>2</v>
      </c>
      <c r="Q542" s="148" t="n">
        <f aca="false">IF(N542="","",O542*P542)</f>
        <v>6808</v>
      </c>
      <c r="R542" s="76"/>
      <c r="S542" s="76"/>
      <c r="T542" s="76"/>
      <c r="U542" s="76"/>
      <c r="V542" s="76"/>
      <c r="W542" s="76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68"/>
      <c r="AK542" s="68"/>
      <c r="AL542" s="68"/>
      <c r="AM542" s="68"/>
      <c r="AN542" s="68"/>
    </row>
    <row r="543" customFormat="false" ht="29.25" hidden="false" customHeight="true" outlineLevel="0" collapsed="false">
      <c r="A543" s="141" t="n">
        <v>517</v>
      </c>
      <c r="B543" s="255" t="s">
        <v>2256</v>
      </c>
      <c r="C543" s="142" t="s">
        <v>2559</v>
      </c>
      <c r="D543" s="252" t="s">
        <v>2592</v>
      </c>
      <c r="E543" s="296" t="s">
        <v>2593</v>
      </c>
      <c r="F543" s="252" t="s">
        <v>2101</v>
      </c>
      <c r="G543" s="72"/>
      <c r="H543" s="72" t="n">
        <v>2007</v>
      </c>
      <c r="I543" s="72" t="s">
        <v>81</v>
      </c>
      <c r="J543" s="284" t="s">
        <v>2594</v>
      </c>
      <c r="K543" s="71" t="s">
        <v>39</v>
      </c>
      <c r="L543" s="146" t="n">
        <v>43.59</v>
      </c>
      <c r="M543" s="72" t="s">
        <v>868</v>
      </c>
      <c r="N543" s="147" t="n">
        <f aca="false">IF(L543="","",ROUNDUP(L543*LOOKUP(M543,{"BDT","EUR","GBP","INR","USD"},{1,101,118,1.2,100}),0))</f>
        <v>4359</v>
      </c>
      <c r="O543" s="148" t="n">
        <f aca="false">IF(N543="","",(ROUNDUP(N543+(N543*0.17),0)))</f>
        <v>5101</v>
      </c>
      <c r="P543" s="72" t="n">
        <v>2</v>
      </c>
      <c r="Q543" s="148" t="n">
        <f aca="false">IF(N543="","",O543*P543)</f>
        <v>10202</v>
      </c>
      <c r="R543" s="76"/>
      <c r="S543" s="76"/>
      <c r="T543" s="76"/>
      <c r="U543" s="76"/>
      <c r="V543" s="76"/>
      <c r="W543" s="76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68"/>
      <c r="AK543" s="68"/>
      <c r="AL543" s="68"/>
      <c r="AM543" s="68"/>
      <c r="AN543" s="68"/>
    </row>
    <row r="544" customFormat="false" ht="30.75" hidden="false" customHeight="true" outlineLevel="0" collapsed="false">
      <c r="A544" s="141" t="n">
        <v>518</v>
      </c>
      <c r="B544" s="255" t="s">
        <v>2256</v>
      </c>
      <c r="C544" s="142" t="s">
        <v>2559</v>
      </c>
      <c r="D544" s="252" t="s">
        <v>2595</v>
      </c>
      <c r="E544" s="71" t="s">
        <v>2596</v>
      </c>
      <c r="F544" s="252" t="s">
        <v>1404</v>
      </c>
      <c r="G544" s="72"/>
      <c r="H544" s="72" t="n">
        <v>2010</v>
      </c>
      <c r="I544" s="72" t="s">
        <v>16</v>
      </c>
      <c r="J544" s="252" t="s">
        <v>2597</v>
      </c>
      <c r="K544" s="71" t="s">
        <v>39</v>
      </c>
      <c r="L544" s="146" t="n">
        <v>53.75</v>
      </c>
      <c r="M544" s="72" t="s">
        <v>868</v>
      </c>
      <c r="N544" s="147" t="n">
        <f aca="false">IF(L544="","",ROUNDUP(L544*LOOKUP(M544,{"BDT","EUR","GBP","INR","USD"},{1,101,118,1.2,100}),0))</f>
        <v>5375</v>
      </c>
      <c r="O544" s="148" t="n">
        <f aca="false">IF(N544="","",(ROUNDUP(N544+(N544*0.17),0)))</f>
        <v>6289</v>
      </c>
      <c r="P544" s="72" t="n">
        <v>2</v>
      </c>
      <c r="Q544" s="148" t="n">
        <f aca="false">IF(N544="","",O544*P544)</f>
        <v>12578</v>
      </c>
      <c r="R544" s="76"/>
      <c r="S544" s="76"/>
      <c r="T544" s="76"/>
      <c r="U544" s="76"/>
      <c r="V544" s="76"/>
      <c r="W544" s="76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68"/>
      <c r="AK544" s="68"/>
      <c r="AL544" s="68"/>
      <c r="AM544" s="68"/>
      <c r="AN544" s="68"/>
    </row>
    <row r="545" customFormat="false" ht="33" hidden="false" customHeight="true" outlineLevel="0" collapsed="false">
      <c r="A545" s="141" t="n">
        <v>519</v>
      </c>
      <c r="B545" s="255" t="s">
        <v>2256</v>
      </c>
      <c r="C545" s="142" t="s">
        <v>2559</v>
      </c>
      <c r="D545" s="252" t="s">
        <v>2598</v>
      </c>
      <c r="E545" s="296" t="s">
        <v>2599</v>
      </c>
      <c r="F545" s="252" t="s">
        <v>2600</v>
      </c>
      <c r="G545" s="72"/>
      <c r="H545" s="72" t="n">
        <v>2013</v>
      </c>
      <c r="I545" s="72"/>
      <c r="J545" s="284" t="s">
        <v>2601</v>
      </c>
      <c r="K545" s="71" t="s">
        <v>17</v>
      </c>
      <c r="L545" s="146" t="n">
        <v>37.66</v>
      </c>
      <c r="M545" s="72" t="s">
        <v>868</v>
      </c>
      <c r="N545" s="147" t="n">
        <f aca="false">IF(L545="","",ROUNDUP(L545*LOOKUP(M545,{"BDT","EUR","GBP","INR","USD"},{1,101,118,1.2,100}),0))</f>
        <v>3766</v>
      </c>
      <c r="O545" s="148" t="n">
        <f aca="false">IF(N545="","",(ROUNDUP(N545+(N545*0.17),0)))</f>
        <v>4407</v>
      </c>
      <c r="P545" s="72" t="n">
        <v>2</v>
      </c>
      <c r="Q545" s="148" t="n">
        <f aca="false">IF(N545="","",O545*P545)</f>
        <v>8814</v>
      </c>
      <c r="R545" s="76"/>
      <c r="S545" s="76"/>
      <c r="T545" s="76"/>
      <c r="U545" s="76"/>
      <c r="V545" s="76"/>
      <c r="W545" s="76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68"/>
      <c r="AK545" s="68"/>
      <c r="AL545" s="68"/>
      <c r="AM545" s="68"/>
      <c r="AN545" s="68"/>
    </row>
    <row r="546" customFormat="false" ht="30" hidden="false" customHeight="true" outlineLevel="0" collapsed="false">
      <c r="A546" s="141" t="n">
        <v>520</v>
      </c>
      <c r="B546" s="255" t="s">
        <v>2256</v>
      </c>
      <c r="C546" s="142" t="s">
        <v>2559</v>
      </c>
      <c r="D546" s="252" t="s">
        <v>2602</v>
      </c>
      <c r="E546" s="296" t="s">
        <v>2603</v>
      </c>
      <c r="F546" s="252" t="s">
        <v>1298</v>
      </c>
      <c r="G546" s="72"/>
      <c r="H546" s="72" t="n">
        <v>2019</v>
      </c>
      <c r="I546" s="72" t="s">
        <v>81</v>
      </c>
      <c r="J546" s="252" t="s">
        <v>2604</v>
      </c>
      <c r="K546" s="71" t="s">
        <v>39</v>
      </c>
      <c r="L546" s="146" t="n">
        <v>76.23</v>
      </c>
      <c r="M546" s="72" t="s">
        <v>868</v>
      </c>
      <c r="N546" s="147" t="n">
        <f aca="false">IF(L546="","",ROUNDUP(L546*LOOKUP(M546,{"BDT","EUR","GBP","INR","USD"},{1,101,118,1.2,100}),0))</f>
        <v>7623</v>
      </c>
      <c r="O546" s="148" t="n">
        <f aca="false">IF(N546="","",(ROUNDUP(N546+(N546*0.17),0)))</f>
        <v>8919</v>
      </c>
      <c r="P546" s="72" t="n">
        <v>2</v>
      </c>
      <c r="Q546" s="148" t="n">
        <f aca="false">IF(N546="","",O546*P546)</f>
        <v>17838</v>
      </c>
      <c r="R546" s="76"/>
      <c r="S546" s="76"/>
      <c r="T546" s="76"/>
      <c r="U546" s="76"/>
      <c r="V546" s="76"/>
      <c r="W546" s="76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68"/>
      <c r="AK546" s="68"/>
      <c r="AL546" s="68"/>
      <c r="AM546" s="68"/>
      <c r="AN546" s="68"/>
    </row>
    <row r="547" customFormat="false" ht="26.25" hidden="false" customHeight="true" outlineLevel="0" collapsed="false">
      <c r="A547" s="141" t="n">
        <v>521</v>
      </c>
      <c r="B547" s="255" t="s">
        <v>2256</v>
      </c>
      <c r="C547" s="142" t="s">
        <v>2559</v>
      </c>
      <c r="D547" s="252" t="s">
        <v>2592</v>
      </c>
      <c r="E547" s="296" t="s">
        <v>2605</v>
      </c>
      <c r="F547" s="252" t="s">
        <v>25</v>
      </c>
      <c r="G547" s="72"/>
      <c r="H547" s="72" t="n">
        <v>2016</v>
      </c>
      <c r="I547" s="72" t="s">
        <v>86</v>
      </c>
      <c r="J547" s="387" t="s">
        <v>2606</v>
      </c>
      <c r="K547" s="71" t="s">
        <v>39</v>
      </c>
      <c r="L547" s="146" t="n">
        <v>35.53</v>
      </c>
      <c r="M547" s="72" t="s">
        <v>868</v>
      </c>
      <c r="N547" s="147" t="n">
        <f aca="false">IF(L547="","",ROUNDUP(L547*LOOKUP(M547,{"BDT","EUR","GBP","INR","USD"},{1,101,118,1.2,100}),0))</f>
        <v>3553</v>
      </c>
      <c r="O547" s="148" t="n">
        <f aca="false">IF(N547="","",(ROUNDUP(N547+(N547*0.17),0)))</f>
        <v>4158</v>
      </c>
      <c r="P547" s="72" t="n">
        <v>2</v>
      </c>
      <c r="Q547" s="148" t="n">
        <f aca="false">IF(N547="","",O547*P547)</f>
        <v>8316</v>
      </c>
      <c r="R547" s="76"/>
      <c r="S547" s="76"/>
      <c r="T547" s="76"/>
      <c r="U547" s="76"/>
      <c r="V547" s="76"/>
      <c r="W547" s="76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68"/>
      <c r="AK547" s="68"/>
      <c r="AL547" s="68"/>
      <c r="AM547" s="68"/>
      <c r="AN547" s="68"/>
    </row>
    <row r="548" customFormat="false" ht="26.25" hidden="false" customHeight="true" outlineLevel="0" collapsed="false">
      <c r="A548" s="141"/>
      <c r="B548" s="255"/>
      <c r="C548" s="142"/>
      <c r="D548" s="252"/>
      <c r="E548" s="86"/>
      <c r="F548" s="252"/>
      <c r="G548" s="72"/>
      <c r="H548" s="72"/>
      <c r="I548" s="72"/>
      <c r="J548" s="387"/>
      <c r="K548" s="71"/>
      <c r="L548" s="146"/>
      <c r="M548" s="72"/>
      <c r="N548" s="147" t="str">
        <f aca="false">IF(L548="","",ROUNDUP(L548*LOOKUP(M548,{"BDT","EUR","GBP","INR","USD"},{1,101,118,1.2,100}),0))</f>
        <v/>
      </c>
      <c r="O548" s="148" t="str">
        <f aca="false">IF(N548="","",(ROUNDUP(N548+(N548*0.17),0)))</f>
        <v/>
      </c>
      <c r="P548" s="72"/>
      <c r="Q548" s="262" t="n">
        <f aca="false">SUM(Q533:Q547)</f>
        <v>301276</v>
      </c>
      <c r="R548" s="76"/>
      <c r="S548" s="76"/>
      <c r="T548" s="76"/>
      <c r="U548" s="76"/>
      <c r="V548" s="76"/>
      <c r="W548" s="76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68"/>
      <c r="AK548" s="68"/>
      <c r="AL548" s="68"/>
      <c r="AM548" s="68"/>
      <c r="AN548" s="68"/>
    </row>
    <row r="549" customFormat="false" ht="27.75" hidden="false" customHeight="true" outlineLevel="0" collapsed="false">
      <c r="A549" s="141" t="n">
        <v>522</v>
      </c>
      <c r="B549" s="255" t="s">
        <v>2256</v>
      </c>
      <c r="C549" s="142" t="s">
        <v>2607</v>
      </c>
      <c r="D549" s="143" t="s">
        <v>2608</v>
      </c>
      <c r="E549" s="71" t="s">
        <v>2609</v>
      </c>
      <c r="F549" s="143" t="s">
        <v>94</v>
      </c>
      <c r="G549" s="72" t="s">
        <v>900</v>
      </c>
      <c r="H549" s="72" t="n">
        <v>2008</v>
      </c>
      <c r="I549" s="72" t="s">
        <v>16</v>
      </c>
      <c r="J549" s="144" t="s">
        <v>2610</v>
      </c>
      <c r="K549" s="71" t="s">
        <v>17</v>
      </c>
      <c r="L549" s="146" t="n">
        <v>109.99</v>
      </c>
      <c r="M549" s="72" t="s">
        <v>868</v>
      </c>
      <c r="N549" s="147" t="n">
        <f aca="false">IF(L549="","",ROUNDUP(L549*LOOKUP(M549,{"BDT","EUR","GBP","INR","USD"},{1,101,118,1.2,100}),0))</f>
        <v>10999</v>
      </c>
      <c r="O549" s="148" t="n">
        <f aca="false">IF(N549="","",(ROUNDUP(N549+(N549*0.17),0)))</f>
        <v>12869</v>
      </c>
      <c r="P549" s="72" t="n">
        <v>2</v>
      </c>
      <c r="Q549" s="148" t="n">
        <f aca="false">IF(N549="","",O549*P549)</f>
        <v>25738</v>
      </c>
      <c r="R549" s="76"/>
      <c r="S549" s="76"/>
      <c r="T549" s="76"/>
      <c r="U549" s="76"/>
      <c r="V549" s="76"/>
      <c r="W549" s="76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68"/>
      <c r="AK549" s="68"/>
      <c r="AL549" s="68"/>
      <c r="AM549" s="68"/>
      <c r="AN549" s="68"/>
    </row>
    <row r="550" customFormat="false" ht="33" hidden="false" customHeight="true" outlineLevel="0" collapsed="false">
      <c r="A550" s="141" t="n">
        <v>523</v>
      </c>
      <c r="B550" s="255" t="s">
        <v>2256</v>
      </c>
      <c r="C550" s="142" t="s">
        <v>2607</v>
      </c>
      <c r="D550" s="143" t="s">
        <v>2611</v>
      </c>
      <c r="E550" s="71" t="s">
        <v>2612</v>
      </c>
      <c r="F550" s="252" t="s">
        <v>875</v>
      </c>
      <c r="G550" s="72" t="s">
        <v>900</v>
      </c>
      <c r="H550" s="72" t="n">
        <v>2019</v>
      </c>
      <c r="I550" s="72" t="s">
        <v>21</v>
      </c>
      <c r="J550" s="144" t="s">
        <v>2613</v>
      </c>
      <c r="K550" s="71" t="s">
        <v>39</v>
      </c>
      <c r="L550" s="146" t="n">
        <v>79.95</v>
      </c>
      <c r="M550" s="72" t="s">
        <v>868</v>
      </c>
      <c r="N550" s="147" t="n">
        <f aca="false">IF(L550="","",ROUNDUP(L550*LOOKUP(M550,{"BDT","EUR","GBP","INR","USD"},{1,101,118,1.2,100}),0))</f>
        <v>7995</v>
      </c>
      <c r="O550" s="148" t="n">
        <f aca="false">IF(N550="","",(ROUNDUP(N550+(N550*0.17),0)))</f>
        <v>9355</v>
      </c>
      <c r="P550" s="72" t="n">
        <v>2</v>
      </c>
      <c r="Q550" s="148" t="n">
        <f aca="false">IF(N550="","",O550*P550)</f>
        <v>18710</v>
      </c>
      <c r="R550" s="76"/>
      <c r="S550" s="76"/>
      <c r="T550" s="76"/>
      <c r="U550" s="76"/>
      <c r="V550" s="76"/>
      <c r="W550" s="76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68"/>
      <c r="AK550" s="68"/>
      <c r="AL550" s="68"/>
      <c r="AM550" s="68"/>
      <c r="AN550" s="68"/>
    </row>
    <row r="551" customFormat="false" ht="27.75" hidden="false" customHeight="true" outlineLevel="0" collapsed="false">
      <c r="A551" s="141" t="n">
        <v>524</v>
      </c>
      <c r="B551" s="255" t="s">
        <v>2256</v>
      </c>
      <c r="C551" s="142" t="s">
        <v>2607</v>
      </c>
      <c r="D551" s="143" t="s">
        <v>2614</v>
      </c>
      <c r="E551" s="71" t="s">
        <v>2615</v>
      </c>
      <c r="F551" s="143" t="s">
        <v>2403</v>
      </c>
      <c r="G551" s="72" t="s">
        <v>34</v>
      </c>
      <c r="H551" s="72" t="n">
        <v>2011</v>
      </c>
      <c r="I551" s="72" t="s">
        <v>35</v>
      </c>
      <c r="J551" s="144" t="s">
        <v>2616</v>
      </c>
      <c r="K551" s="71" t="s">
        <v>39</v>
      </c>
      <c r="L551" s="146" t="n">
        <v>86.58</v>
      </c>
      <c r="M551" s="72" t="s">
        <v>1087</v>
      </c>
      <c r="N551" s="147" t="n">
        <f aca="false">IF(L551="","",ROUNDUP(L551*LOOKUP(M551,{"BDT","EUR","GBP","INR","USD"},{1,101,118,1.2,100}),0))</f>
        <v>10217</v>
      </c>
      <c r="O551" s="148" t="n">
        <f aca="false">IF(N551="","",(ROUNDUP(N551+(N551*0.17),0)))</f>
        <v>11954</v>
      </c>
      <c r="P551" s="72" t="n">
        <v>2</v>
      </c>
      <c r="Q551" s="148" t="n">
        <f aca="false">IF(N551="","",O551*P551)</f>
        <v>23908</v>
      </c>
      <c r="R551" s="76"/>
      <c r="S551" s="76"/>
      <c r="T551" s="76"/>
      <c r="U551" s="76"/>
      <c r="V551" s="76"/>
      <c r="W551" s="76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68"/>
      <c r="AK551" s="68"/>
      <c r="AL551" s="68"/>
      <c r="AM551" s="68"/>
      <c r="AN551" s="68"/>
    </row>
    <row r="552" customFormat="false" ht="27.75" hidden="false" customHeight="true" outlineLevel="0" collapsed="false">
      <c r="A552" s="141" t="n">
        <v>525</v>
      </c>
      <c r="B552" s="255" t="s">
        <v>2256</v>
      </c>
      <c r="C552" s="142" t="s">
        <v>2607</v>
      </c>
      <c r="D552" s="143" t="s">
        <v>2617</v>
      </c>
      <c r="E552" s="71" t="s">
        <v>2618</v>
      </c>
      <c r="F552" s="252" t="s">
        <v>2619</v>
      </c>
      <c r="G552" s="72" t="s">
        <v>34</v>
      </c>
      <c r="H552" s="72" t="n">
        <v>2021</v>
      </c>
      <c r="I552" s="72" t="s">
        <v>228</v>
      </c>
      <c r="J552" s="144" t="s">
        <v>2620</v>
      </c>
      <c r="K552" s="71" t="s">
        <v>39</v>
      </c>
      <c r="L552" s="146" t="n">
        <v>85.44</v>
      </c>
      <c r="M552" s="72" t="s">
        <v>868</v>
      </c>
      <c r="N552" s="147" t="n">
        <f aca="false">IF(L552="","",ROUNDUP(L552*LOOKUP(M552,{"BDT","EUR","GBP","INR","USD"},{1,101,118,1.2,100}),0))</f>
        <v>8544</v>
      </c>
      <c r="O552" s="148" t="n">
        <f aca="false">IF(N552="","",(ROUNDUP(N552+(N552*0.17),0)))</f>
        <v>9997</v>
      </c>
      <c r="P552" s="72" t="n">
        <v>2</v>
      </c>
      <c r="Q552" s="148" t="n">
        <f aca="false">IF(N552="","",O552*P552)</f>
        <v>19994</v>
      </c>
      <c r="R552" s="76"/>
      <c r="S552" s="76"/>
      <c r="T552" s="76"/>
      <c r="U552" s="76"/>
      <c r="V552" s="76"/>
      <c r="W552" s="76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68"/>
      <c r="AK552" s="68"/>
      <c r="AL552" s="68"/>
      <c r="AM552" s="68"/>
      <c r="AN552" s="68"/>
    </row>
    <row r="553" customFormat="false" ht="28.5" hidden="false" customHeight="true" outlineLevel="0" collapsed="false">
      <c r="A553" s="141" t="n">
        <v>526</v>
      </c>
      <c r="B553" s="255" t="s">
        <v>2256</v>
      </c>
      <c r="C553" s="142" t="s">
        <v>2607</v>
      </c>
      <c r="D553" s="143" t="s">
        <v>2621</v>
      </c>
      <c r="E553" s="253" t="s">
        <v>2622</v>
      </c>
      <c r="F553" s="252" t="s">
        <v>120</v>
      </c>
      <c r="G553" s="72" t="s">
        <v>34</v>
      </c>
      <c r="H553" s="72" t="n">
        <v>2017</v>
      </c>
      <c r="I553" s="72" t="s">
        <v>223</v>
      </c>
      <c r="J553" s="256" t="s">
        <v>2623</v>
      </c>
      <c r="K553" s="71" t="s">
        <v>39</v>
      </c>
      <c r="L553" s="146" t="n">
        <v>43.36</v>
      </c>
      <c r="M553" s="72" t="s">
        <v>868</v>
      </c>
      <c r="N553" s="147" t="n">
        <f aca="false">IF(L553="","",ROUNDUP(L553*LOOKUP(M553,{"BDT","EUR","GBP","INR","USD"},{1,101,118,1.2,100}),0))</f>
        <v>4336</v>
      </c>
      <c r="O553" s="148" t="n">
        <f aca="false">IF(N553="","",(ROUNDUP(N553+(N553*0.17),0)))</f>
        <v>5074</v>
      </c>
      <c r="P553" s="72" t="n">
        <v>2</v>
      </c>
      <c r="Q553" s="148" t="n">
        <f aca="false">IF(N553="","",O553*P553)</f>
        <v>10148</v>
      </c>
      <c r="R553" s="76"/>
      <c r="S553" s="76"/>
      <c r="T553" s="76"/>
      <c r="U553" s="76"/>
      <c r="V553" s="76"/>
      <c r="W553" s="76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68"/>
      <c r="AK553" s="68"/>
      <c r="AL553" s="68"/>
      <c r="AM553" s="68"/>
      <c r="AN553" s="68"/>
    </row>
    <row r="554" customFormat="false" ht="27.75" hidden="false" customHeight="true" outlineLevel="0" collapsed="false">
      <c r="A554" s="141" t="n">
        <v>527</v>
      </c>
      <c r="B554" s="255" t="s">
        <v>2256</v>
      </c>
      <c r="C554" s="142" t="s">
        <v>2607</v>
      </c>
      <c r="D554" s="143" t="s">
        <v>2624</v>
      </c>
      <c r="E554" s="71" t="s">
        <v>2625</v>
      </c>
      <c r="F554" s="252" t="s">
        <v>2626</v>
      </c>
      <c r="G554" s="72" t="s">
        <v>34</v>
      </c>
      <c r="H554" s="72" t="n">
        <v>2020</v>
      </c>
      <c r="I554" s="72" t="s">
        <v>86</v>
      </c>
      <c r="J554" s="144" t="s">
        <v>2627</v>
      </c>
      <c r="K554" s="71" t="s">
        <v>17</v>
      </c>
      <c r="L554" s="146" t="n">
        <v>86.96</v>
      </c>
      <c r="M554" s="72" t="s">
        <v>868</v>
      </c>
      <c r="N554" s="147" t="n">
        <f aca="false">IF(L554="","",ROUNDUP(L554*LOOKUP(M554,{"BDT","EUR","GBP","INR","USD"},{1,101,118,1.2,100}),0))</f>
        <v>8696</v>
      </c>
      <c r="O554" s="148" t="n">
        <f aca="false">IF(N554="","",(ROUNDUP(N554+(N554*0.17),0)))</f>
        <v>10175</v>
      </c>
      <c r="P554" s="72" t="n">
        <v>2</v>
      </c>
      <c r="Q554" s="148" t="n">
        <f aca="false">IF(N554="","",O554*P554)</f>
        <v>20350</v>
      </c>
      <c r="R554" s="76"/>
      <c r="S554" s="76"/>
      <c r="T554" s="76"/>
      <c r="U554" s="76"/>
      <c r="V554" s="76"/>
      <c r="W554" s="76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68"/>
      <c r="AK554" s="68"/>
      <c r="AL554" s="68"/>
      <c r="AM554" s="68"/>
      <c r="AN554" s="68"/>
    </row>
    <row r="555" customFormat="false" ht="27.75" hidden="false" customHeight="true" outlineLevel="0" collapsed="false">
      <c r="A555" s="141" t="n">
        <v>528</v>
      </c>
      <c r="B555" s="255" t="s">
        <v>2256</v>
      </c>
      <c r="C555" s="142" t="s">
        <v>2607</v>
      </c>
      <c r="D555" s="252" t="s">
        <v>2628</v>
      </c>
      <c r="E555" s="71" t="s">
        <v>2622</v>
      </c>
      <c r="F555" s="143" t="s">
        <v>120</v>
      </c>
      <c r="G555" s="72" t="s">
        <v>34</v>
      </c>
      <c r="H555" s="72" t="n">
        <v>2020</v>
      </c>
      <c r="I555" s="72" t="s">
        <v>228</v>
      </c>
      <c r="J555" s="144" t="s">
        <v>2629</v>
      </c>
      <c r="K555" s="71" t="s">
        <v>39</v>
      </c>
      <c r="L555" s="146" t="n">
        <v>74.99</v>
      </c>
      <c r="M555" s="72" t="s">
        <v>868</v>
      </c>
      <c r="N555" s="147" t="n">
        <f aca="false">IF(L555="","",ROUNDUP(L555*LOOKUP(M555,{"BDT","EUR","GBP","INR","USD"},{1,101,118,1.2,100}),0))</f>
        <v>7499</v>
      </c>
      <c r="O555" s="148" t="n">
        <f aca="false">IF(N555="","",(ROUNDUP(N555+(N555*0.17),0)))</f>
        <v>8774</v>
      </c>
      <c r="P555" s="72" t="n">
        <v>2</v>
      </c>
      <c r="Q555" s="148" t="n">
        <f aca="false">IF(N555="","",O555*P555)</f>
        <v>17548</v>
      </c>
      <c r="R555" s="76"/>
      <c r="S555" s="76"/>
      <c r="T555" s="76"/>
      <c r="U555" s="76"/>
      <c r="V555" s="76"/>
      <c r="W555" s="76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68"/>
      <c r="AK555" s="68"/>
      <c r="AL555" s="68"/>
      <c r="AM555" s="68"/>
      <c r="AN555" s="68"/>
    </row>
    <row r="556" customFormat="false" ht="27.75" hidden="false" customHeight="true" outlineLevel="0" collapsed="false">
      <c r="A556" s="141" t="n">
        <v>529</v>
      </c>
      <c r="B556" s="255" t="s">
        <v>2256</v>
      </c>
      <c r="C556" s="142" t="s">
        <v>2607</v>
      </c>
      <c r="D556" s="143" t="s">
        <v>2630</v>
      </c>
      <c r="E556" s="71" t="s">
        <v>2631</v>
      </c>
      <c r="F556" s="143" t="s">
        <v>120</v>
      </c>
      <c r="G556" s="72" t="s">
        <v>34</v>
      </c>
      <c r="H556" s="72" t="n">
        <v>2017</v>
      </c>
      <c r="I556" s="72" t="s">
        <v>35</v>
      </c>
      <c r="J556" s="144" t="s">
        <v>2632</v>
      </c>
      <c r="K556" s="71" t="s">
        <v>39</v>
      </c>
      <c r="L556" s="146" t="n">
        <v>90.66</v>
      </c>
      <c r="M556" s="72" t="s">
        <v>868</v>
      </c>
      <c r="N556" s="147" t="n">
        <f aca="false">IF(L556="","",ROUNDUP(L556*LOOKUP(M556,{"BDT","EUR","GBP","INR","USD"},{1,101,118,1.2,100}),0))</f>
        <v>9066</v>
      </c>
      <c r="O556" s="148" t="n">
        <f aca="false">IF(N556="","",(ROUNDUP(N556+(N556*0.17),0)))</f>
        <v>10608</v>
      </c>
      <c r="P556" s="72" t="n">
        <v>2</v>
      </c>
      <c r="Q556" s="148" t="n">
        <f aca="false">IF(N556="","",O556*P556)</f>
        <v>21216</v>
      </c>
      <c r="R556" s="76"/>
      <c r="S556" s="76"/>
      <c r="T556" s="76"/>
      <c r="U556" s="76"/>
      <c r="V556" s="76"/>
      <c r="W556" s="76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68"/>
      <c r="AK556" s="68"/>
      <c r="AL556" s="68"/>
      <c r="AM556" s="68"/>
      <c r="AN556" s="68"/>
    </row>
    <row r="557" customFormat="false" ht="27.75" hidden="false" customHeight="true" outlineLevel="0" collapsed="false">
      <c r="A557" s="141"/>
      <c r="B557" s="255"/>
      <c r="C557" s="142"/>
      <c r="D557" s="143"/>
      <c r="E557" s="71"/>
      <c r="F557" s="143"/>
      <c r="G557" s="72"/>
      <c r="H557" s="72"/>
      <c r="I557" s="72"/>
      <c r="J557" s="144"/>
      <c r="K557" s="71"/>
      <c r="L557" s="146"/>
      <c r="M557" s="72"/>
      <c r="N557" s="147" t="str">
        <f aca="false">IF(L557="","",ROUNDUP(L557*LOOKUP(M557,{"BDT","EUR","GBP","INR","USD"},{1,101,118,1.2,100}),0))</f>
        <v/>
      </c>
      <c r="O557" s="148" t="str">
        <f aca="false">IF(N557="","",(ROUNDUP(N557+(N557*0.17),0)))</f>
        <v/>
      </c>
      <c r="P557" s="72"/>
      <c r="Q557" s="262" t="n">
        <f aca="false">SUM(Q549:Q556)</f>
        <v>157612</v>
      </c>
      <c r="R557" s="76"/>
      <c r="S557" s="76"/>
      <c r="T557" s="76"/>
      <c r="U557" s="76"/>
      <c r="V557" s="76"/>
      <c r="W557" s="76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68"/>
      <c r="AK557" s="68"/>
      <c r="AL557" s="68"/>
      <c r="AM557" s="68"/>
      <c r="AN557" s="68"/>
    </row>
    <row r="558" customFormat="false" ht="27.75" hidden="false" customHeight="true" outlineLevel="0" collapsed="false">
      <c r="A558" s="141" t="n">
        <v>530</v>
      </c>
      <c r="B558" s="358" t="s">
        <v>2256</v>
      </c>
      <c r="C558" s="316" t="s">
        <v>2633</v>
      </c>
      <c r="D558" s="359" t="s">
        <v>2634</v>
      </c>
      <c r="E558" s="70" t="s">
        <v>2635</v>
      </c>
      <c r="F558" s="352" t="s">
        <v>2636</v>
      </c>
      <c r="G558" s="137" t="s">
        <v>1370</v>
      </c>
      <c r="H558" s="137" t="n">
        <v>2020</v>
      </c>
      <c r="I558" s="137" t="s">
        <v>16</v>
      </c>
      <c r="J558" s="321" t="s">
        <v>2637</v>
      </c>
      <c r="K558" s="70" t="s">
        <v>39</v>
      </c>
      <c r="L558" s="323" t="n">
        <v>137.42</v>
      </c>
      <c r="M558" s="137" t="s">
        <v>868</v>
      </c>
      <c r="N558" s="147" t="n">
        <f aca="false">IF(L558="","",ROUNDUP(L558*LOOKUP(M558,{"BDT","EUR","GBP","INR","USD"},{1,101,118,1.2,100}),0))</f>
        <v>13742</v>
      </c>
      <c r="O558" s="148" t="n">
        <f aca="false">IF(N558="","",(ROUNDUP(N558+(N558*0.17),0)))</f>
        <v>16079</v>
      </c>
      <c r="P558" s="72" t="n">
        <v>2</v>
      </c>
      <c r="Q558" s="324" t="n">
        <f aca="false">IF(N558="","",O558*P558)</f>
        <v>32158</v>
      </c>
      <c r="R558" s="76"/>
      <c r="S558" s="76"/>
      <c r="T558" s="76"/>
      <c r="U558" s="76"/>
      <c r="V558" s="76"/>
      <c r="W558" s="76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68"/>
      <c r="AK558" s="68"/>
      <c r="AL558" s="68"/>
      <c r="AM558" s="68"/>
      <c r="AN558" s="68"/>
    </row>
    <row r="559" customFormat="false" ht="27.75" hidden="false" customHeight="true" outlineLevel="0" collapsed="false">
      <c r="A559" s="141" t="n">
        <v>531</v>
      </c>
      <c r="B559" s="358" t="s">
        <v>2256</v>
      </c>
      <c r="C559" s="316" t="s">
        <v>2633</v>
      </c>
      <c r="D559" s="359" t="s">
        <v>2638</v>
      </c>
      <c r="E559" s="70" t="s">
        <v>2639</v>
      </c>
      <c r="F559" s="352" t="s">
        <v>94</v>
      </c>
      <c r="G559" s="137" t="s">
        <v>1370</v>
      </c>
      <c r="H559" s="137" t="n">
        <v>2018</v>
      </c>
      <c r="I559" s="137" t="s">
        <v>16</v>
      </c>
      <c r="J559" s="321" t="s">
        <v>2640</v>
      </c>
      <c r="K559" s="70" t="s">
        <v>17</v>
      </c>
      <c r="L559" s="323" t="n">
        <v>84.5</v>
      </c>
      <c r="M559" s="137" t="s">
        <v>868</v>
      </c>
      <c r="N559" s="147" t="n">
        <f aca="false">IF(L559="","",ROUNDUP(L559*LOOKUP(M559,{"BDT","EUR","GBP","INR","USD"},{1,101,118,1.2,100}),0))</f>
        <v>8450</v>
      </c>
      <c r="O559" s="148" t="n">
        <f aca="false">IF(N559="","",(ROUNDUP(N559+(N559*0.17),0)))</f>
        <v>9887</v>
      </c>
      <c r="P559" s="72" t="n">
        <v>2</v>
      </c>
      <c r="Q559" s="324" t="n">
        <f aca="false">IF(N559="","",O559*P559)</f>
        <v>19774</v>
      </c>
      <c r="R559" s="76"/>
      <c r="S559" s="76"/>
      <c r="T559" s="76"/>
      <c r="U559" s="76"/>
      <c r="V559" s="76"/>
      <c r="W559" s="76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68"/>
      <c r="AK559" s="68"/>
      <c r="AL559" s="68"/>
      <c r="AM559" s="68"/>
      <c r="AN559" s="68"/>
    </row>
    <row r="560" customFormat="false" ht="27.75" hidden="false" customHeight="true" outlineLevel="0" collapsed="false">
      <c r="A560" s="141" t="n">
        <v>532</v>
      </c>
      <c r="B560" s="358" t="s">
        <v>2256</v>
      </c>
      <c r="C560" s="316" t="s">
        <v>2633</v>
      </c>
      <c r="D560" s="359" t="s">
        <v>2641</v>
      </c>
      <c r="E560" s="70" t="s">
        <v>2642</v>
      </c>
      <c r="F560" s="359" t="s">
        <v>986</v>
      </c>
      <c r="G560" s="137" t="s">
        <v>531</v>
      </c>
      <c r="H560" s="137" t="n">
        <v>2020</v>
      </c>
      <c r="I560" s="137"/>
      <c r="J560" s="70" t="s">
        <v>2643</v>
      </c>
      <c r="K560" s="70" t="s">
        <v>39</v>
      </c>
      <c r="L560" s="323" t="n">
        <v>95.75</v>
      </c>
      <c r="M560" s="137" t="s">
        <v>868</v>
      </c>
      <c r="N560" s="147" t="n">
        <f aca="false">IF(L560="","",ROUNDUP(L560*LOOKUP(M560,{"BDT","EUR","GBP","INR","USD"},{1,101,118,1.2,100}),0))</f>
        <v>9575</v>
      </c>
      <c r="O560" s="148" t="n">
        <f aca="false">IF(N560="","",(ROUNDUP(N560+(N560*0.17),0)))</f>
        <v>11203</v>
      </c>
      <c r="P560" s="72" t="n">
        <v>2</v>
      </c>
      <c r="Q560" s="324" t="n">
        <f aca="false">IF(N560="","",O560*P560)</f>
        <v>22406</v>
      </c>
      <c r="R560" s="76"/>
      <c r="S560" s="76"/>
      <c r="T560" s="76"/>
      <c r="U560" s="76"/>
      <c r="V560" s="76"/>
      <c r="W560" s="76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68"/>
      <c r="AK560" s="68"/>
      <c r="AL560" s="68"/>
      <c r="AM560" s="68"/>
      <c r="AN560" s="68"/>
    </row>
    <row r="561" customFormat="false" ht="27.75" hidden="false" customHeight="true" outlineLevel="0" collapsed="false">
      <c r="A561" s="141" t="n">
        <v>533</v>
      </c>
      <c r="B561" s="358" t="s">
        <v>2256</v>
      </c>
      <c r="C561" s="316" t="s">
        <v>2633</v>
      </c>
      <c r="D561" s="359" t="s">
        <v>2644</v>
      </c>
      <c r="E561" s="70" t="s">
        <v>2645</v>
      </c>
      <c r="F561" s="352" t="s">
        <v>2646</v>
      </c>
      <c r="G561" s="137" t="s">
        <v>34</v>
      </c>
      <c r="H561" s="137" t="n">
        <v>2018</v>
      </c>
      <c r="I561" s="137"/>
      <c r="J561" s="322" t="s">
        <v>2647</v>
      </c>
      <c r="K561" s="70" t="s">
        <v>39</v>
      </c>
      <c r="L561" s="323" t="n">
        <v>48.95</v>
      </c>
      <c r="M561" s="137" t="s">
        <v>868</v>
      </c>
      <c r="N561" s="147" t="n">
        <f aca="false">IF(L561="","",ROUNDUP(L561*LOOKUP(M561,{"BDT","EUR","GBP","INR","USD"},{1,101,118,1.2,100}),0))</f>
        <v>4895</v>
      </c>
      <c r="O561" s="148" t="n">
        <f aca="false">IF(N561="","",(ROUNDUP(N561+(N561*0.17),0)))</f>
        <v>5728</v>
      </c>
      <c r="P561" s="72" t="n">
        <v>2</v>
      </c>
      <c r="Q561" s="324" t="n">
        <f aca="false">IF(N561="","",O561*P561)</f>
        <v>11456</v>
      </c>
      <c r="R561" s="76"/>
      <c r="S561" s="76"/>
      <c r="T561" s="76"/>
      <c r="U561" s="76"/>
      <c r="V561" s="76"/>
      <c r="W561" s="76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68"/>
      <c r="AK561" s="68"/>
      <c r="AL561" s="68"/>
      <c r="AM561" s="68"/>
      <c r="AN561" s="68"/>
    </row>
    <row r="562" customFormat="false" ht="27.75" hidden="false" customHeight="true" outlineLevel="0" collapsed="false">
      <c r="A562" s="141" t="n">
        <v>534</v>
      </c>
      <c r="B562" s="358" t="s">
        <v>2256</v>
      </c>
      <c r="C562" s="316" t="s">
        <v>2633</v>
      </c>
      <c r="D562" s="359" t="s">
        <v>2648</v>
      </c>
      <c r="E562" s="70" t="s">
        <v>2649</v>
      </c>
      <c r="F562" s="352" t="s">
        <v>129</v>
      </c>
      <c r="G562" s="137" t="s">
        <v>1960</v>
      </c>
      <c r="H562" s="137" t="n">
        <v>2019</v>
      </c>
      <c r="I562" s="137" t="s">
        <v>299</v>
      </c>
      <c r="J562" s="322" t="s">
        <v>2650</v>
      </c>
      <c r="K562" s="70" t="s">
        <v>17</v>
      </c>
      <c r="L562" s="323" t="n">
        <v>111.27</v>
      </c>
      <c r="M562" s="137" t="s">
        <v>868</v>
      </c>
      <c r="N562" s="147" t="n">
        <f aca="false">IF(L562="","",ROUNDUP(L562*LOOKUP(M562,{"BDT","EUR","GBP","INR","USD"},{1,101,118,1.2,100}),0))</f>
        <v>11127</v>
      </c>
      <c r="O562" s="148" t="n">
        <f aca="false">IF(N562="","",(ROUNDUP(N562+(N562*0.17),0)))</f>
        <v>13019</v>
      </c>
      <c r="P562" s="72" t="n">
        <v>2</v>
      </c>
      <c r="Q562" s="324" t="n">
        <f aca="false">IF(N562="","",O562*P562)</f>
        <v>26038</v>
      </c>
      <c r="R562" s="76"/>
      <c r="S562" s="76"/>
      <c r="T562" s="76"/>
      <c r="U562" s="76"/>
      <c r="V562" s="76"/>
      <c r="W562" s="76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68"/>
      <c r="AK562" s="68"/>
      <c r="AL562" s="68"/>
      <c r="AM562" s="68"/>
      <c r="AN562" s="68"/>
    </row>
    <row r="563" customFormat="false" ht="27.75" hidden="false" customHeight="true" outlineLevel="0" collapsed="false">
      <c r="A563" s="141" t="n">
        <v>535</v>
      </c>
      <c r="B563" s="358" t="s">
        <v>2256</v>
      </c>
      <c r="C563" s="316" t="s">
        <v>2633</v>
      </c>
      <c r="D563" s="359" t="s">
        <v>2651</v>
      </c>
      <c r="E563" s="70" t="s">
        <v>2652</v>
      </c>
      <c r="F563" s="352" t="s">
        <v>129</v>
      </c>
      <c r="G563" s="137" t="s">
        <v>1960</v>
      </c>
      <c r="H563" s="137" t="n">
        <v>2014</v>
      </c>
      <c r="I563" s="137" t="s">
        <v>16</v>
      </c>
      <c r="J563" s="322" t="s">
        <v>2653</v>
      </c>
      <c r="K563" s="70" t="s">
        <v>17</v>
      </c>
      <c r="L563" s="323" t="n">
        <v>207.47</v>
      </c>
      <c r="M563" s="137" t="s">
        <v>868</v>
      </c>
      <c r="N563" s="147" t="n">
        <f aca="false">IF(L563="","",ROUNDUP(L563*LOOKUP(M563,{"BDT","EUR","GBP","INR","USD"},{1,101,118,1.2,100}),0))</f>
        <v>20747</v>
      </c>
      <c r="O563" s="148" t="n">
        <f aca="false">IF(N563="","",(ROUNDUP(N563+(N563*0.17),0)))</f>
        <v>24274</v>
      </c>
      <c r="P563" s="72" t="n">
        <v>2</v>
      </c>
      <c r="Q563" s="324" t="n">
        <f aca="false">IF(N563="","",O563*P563)</f>
        <v>48548</v>
      </c>
      <c r="R563" s="76"/>
      <c r="S563" s="76"/>
      <c r="T563" s="76"/>
      <c r="U563" s="76"/>
      <c r="V563" s="76"/>
      <c r="W563" s="76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68"/>
      <c r="AK563" s="68"/>
      <c r="AL563" s="68"/>
      <c r="AM563" s="68"/>
      <c r="AN563" s="68"/>
    </row>
    <row r="564" customFormat="false" ht="27.75" hidden="false" customHeight="true" outlineLevel="0" collapsed="false">
      <c r="A564" s="141" t="n">
        <v>536</v>
      </c>
      <c r="B564" s="358" t="s">
        <v>2256</v>
      </c>
      <c r="C564" s="316" t="s">
        <v>2633</v>
      </c>
      <c r="D564" s="359" t="s">
        <v>2654</v>
      </c>
      <c r="E564" s="70" t="s">
        <v>2655</v>
      </c>
      <c r="F564" s="352" t="s">
        <v>129</v>
      </c>
      <c r="G564" s="137" t="s">
        <v>1960</v>
      </c>
      <c r="H564" s="137" t="n">
        <v>2019</v>
      </c>
      <c r="I564" s="137" t="s">
        <v>228</v>
      </c>
      <c r="J564" s="70" t="s">
        <v>2656</v>
      </c>
      <c r="K564" s="70" t="s">
        <v>17</v>
      </c>
      <c r="L564" s="323" t="n">
        <v>120</v>
      </c>
      <c r="M564" s="137" t="s">
        <v>868</v>
      </c>
      <c r="N564" s="147" t="n">
        <f aca="false">IF(L564="","",ROUNDUP(L564*LOOKUP(M564,{"BDT","EUR","GBP","INR","USD"},{1,101,118,1.2,100}),0))</f>
        <v>12000</v>
      </c>
      <c r="O564" s="148" t="n">
        <f aca="false">IF(N564="","",(ROUNDUP(N564+(N564*0.17),0)))</f>
        <v>14040</v>
      </c>
      <c r="P564" s="72" t="n">
        <v>2</v>
      </c>
      <c r="Q564" s="324" t="n">
        <f aca="false">IF(N564="","",O564*P564)</f>
        <v>28080</v>
      </c>
      <c r="R564" s="76"/>
      <c r="S564" s="76"/>
      <c r="T564" s="76"/>
      <c r="U564" s="76"/>
      <c r="V564" s="76"/>
      <c r="W564" s="76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68"/>
      <c r="AK564" s="68"/>
      <c r="AL564" s="68"/>
      <c r="AM564" s="68"/>
      <c r="AN564" s="68"/>
    </row>
    <row r="565" customFormat="false" ht="27.75" hidden="false" customHeight="true" outlineLevel="0" collapsed="false">
      <c r="A565" s="141" t="n">
        <v>537</v>
      </c>
      <c r="B565" s="358" t="s">
        <v>2256</v>
      </c>
      <c r="C565" s="316" t="s">
        <v>2633</v>
      </c>
      <c r="D565" s="359" t="s">
        <v>2657</v>
      </c>
      <c r="E565" s="137" t="s">
        <v>2658</v>
      </c>
      <c r="F565" s="352" t="s">
        <v>2659</v>
      </c>
      <c r="G565" s="137" t="s">
        <v>63</v>
      </c>
      <c r="H565" s="137" t="n">
        <v>1996</v>
      </c>
      <c r="I565" s="137"/>
      <c r="J565" s="322" t="s">
        <v>2660</v>
      </c>
      <c r="K565" s="70" t="s">
        <v>17</v>
      </c>
      <c r="L565" s="323" t="n">
        <v>154.19</v>
      </c>
      <c r="M565" s="137" t="s">
        <v>868</v>
      </c>
      <c r="N565" s="147" t="n">
        <f aca="false">IF(L565="","",ROUNDUP(L565*LOOKUP(M565,{"BDT","EUR","GBP","INR","USD"},{1,101,118,1.2,100}),0))</f>
        <v>15419</v>
      </c>
      <c r="O565" s="148" t="n">
        <f aca="false">IF(N565="","",(ROUNDUP(N565+(N565*0.17),0)))</f>
        <v>18041</v>
      </c>
      <c r="P565" s="72" t="n">
        <v>2</v>
      </c>
      <c r="Q565" s="324" t="n">
        <f aca="false">IF(N565="","",O565*P565)</f>
        <v>36082</v>
      </c>
      <c r="R565" s="76"/>
      <c r="S565" s="76"/>
      <c r="T565" s="76"/>
      <c r="U565" s="76"/>
      <c r="V565" s="76"/>
      <c r="W565" s="76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68"/>
      <c r="AK565" s="68"/>
      <c r="AL565" s="68"/>
      <c r="AM565" s="68"/>
      <c r="AN565" s="68"/>
    </row>
    <row r="566" customFormat="false" ht="27.75" hidden="false" customHeight="true" outlineLevel="0" collapsed="false">
      <c r="A566" s="141" t="n">
        <v>538</v>
      </c>
      <c r="B566" s="358" t="s">
        <v>2256</v>
      </c>
      <c r="C566" s="316" t="s">
        <v>2633</v>
      </c>
      <c r="D566" s="359" t="s">
        <v>2661</v>
      </c>
      <c r="E566" s="70" t="s">
        <v>2662</v>
      </c>
      <c r="F566" s="352" t="s">
        <v>2663</v>
      </c>
      <c r="G566" s="137" t="s">
        <v>531</v>
      </c>
      <c r="H566" s="137" t="n">
        <v>2015</v>
      </c>
      <c r="I566" s="137" t="s">
        <v>16</v>
      </c>
      <c r="J566" s="322" t="s">
        <v>2664</v>
      </c>
      <c r="K566" s="70" t="s">
        <v>17</v>
      </c>
      <c r="L566" s="323" t="n">
        <v>755</v>
      </c>
      <c r="M566" s="137" t="s">
        <v>868</v>
      </c>
      <c r="N566" s="147" t="n">
        <f aca="false">IF(L566="","",ROUNDUP(L566*LOOKUP(M566,{"BDT","EUR","GBP","INR","USD"},{1,101,118,1.2,100}),0))</f>
        <v>75500</v>
      </c>
      <c r="O566" s="148" t="n">
        <f aca="false">IF(N566="","",(ROUNDUP(N566+(N566*0.17),0)))</f>
        <v>88335</v>
      </c>
      <c r="P566" s="72" t="n">
        <v>2</v>
      </c>
      <c r="Q566" s="324" t="n">
        <f aca="false">IF(N566="","",O566*P566)</f>
        <v>176670</v>
      </c>
      <c r="R566" s="76"/>
      <c r="S566" s="76"/>
      <c r="T566" s="76"/>
      <c r="U566" s="76"/>
      <c r="V566" s="76"/>
      <c r="W566" s="76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68"/>
      <c r="AK566" s="68"/>
      <c r="AL566" s="68"/>
      <c r="AM566" s="68"/>
      <c r="AN566" s="68"/>
    </row>
    <row r="567" customFormat="false" ht="27.75" hidden="false" customHeight="true" outlineLevel="0" collapsed="false">
      <c r="A567" s="141" t="n">
        <v>539</v>
      </c>
      <c r="B567" s="358" t="s">
        <v>2256</v>
      </c>
      <c r="C567" s="316" t="s">
        <v>2633</v>
      </c>
      <c r="D567" s="359" t="s">
        <v>2665</v>
      </c>
      <c r="E567" s="70" t="s">
        <v>2666</v>
      </c>
      <c r="F567" s="352" t="s">
        <v>2663</v>
      </c>
      <c r="G567" s="137" t="s">
        <v>531</v>
      </c>
      <c r="H567" s="137" t="n">
        <v>2013</v>
      </c>
      <c r="I567" s="137"/>
      <c r="J567" s="322" t="s">
        <v>2667</v>
      </c>
      <c r="K567" s="70" t="s">
        <v>17</v>
      </c>
      <c r="L567" s="323" t="n">
        <v>800</v>
      </c>
      <c r="M567" s="137" t="s">
        <v>868</v>
      </c>
      <c r="N567" s="147" t="n">
        <f aca="false">IF(L567="","",ROUNDUP(L567*LOOKUP(M567,{"BDT","EUR","GBP","INR","USD"},{1,101,118,1.2,100}),0))</f>
        <v>80000</v>
      </c>
      <c r="O567" s="148" t="n">
        <f aca="false">IF(N567="","",(ROUNDUP(N567+(N567*0.17),0)))</f>
        <v>93600</v>
      </c>
      <c r="P567" s="72" t="n">
        <v>2</v>
      </c>
      <c r="Q567" s="324" t="n">
        <f aca="false">IF(N567="","",O567*P567)</f>
        <v>187200</v>
      </c>
      <c r="R567" s="76"/>
      <c r="S567" s="76"/>
      <c r="T567" s="76"/>
      <c r="U567" s="76"/>
      <c r="V567" s="76"/>
      <c r="W567" s="76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68"/>
      <c r="AK567" s="68"/>
      <c r="AL567" s="68"/>
      <c r="AM567" s="68"/>
      <c r="AN567" s="68"/>
    </row>
    <row r="568" customFormat="false" ht="27.75" hidden="false" customHeight="true" outlineLevel="0" collapsed="false">
      <c r="A568" s="141" t="n">
        <v>540</v>
      </c>
      <c r="B568" s="358" t="s">
        <v>2256</v>
      </c>
      <c r="C568" s="316" t="s">
        <v>2633</v>
      </c>
      <c r="D568" s="359" t="s">
        <v>2668</v>
      </c>
      <c r="E568" s="137" t="s">
        <v>2669</v>
      </c>
      <c r="F568" s="352" t="s">
        <v>2670</v>
      </c>
      <c r="G568" s="137" t="s">
        <v>531</v>
      </c>
      <c r="H568" s="137" t="n">
        <v>2010</v>
      </c>
      <c r="I568" s="137" t="s">
        <v>16</v>
      </c>
      <c r="J568" s="322" t="s">
        <v>2671</v>
      </c>
      <c r="K568" s="70" t="s">
        <v>39</v>
      </c>
      <c r="L568" s="323" t="n">
        <v>41.6</v>
      </c>
      <c r="M568" s="137" t="s">
        <v>868</v>
      </c>
      <c r="N568" s="147" t="n">
        <f aca="false">IF(L568="","",ROUNDUP(L568*LOOKUP(M568,{"BDT","EUR","GBP","INR","USD"},{1,101,118,1.2,100}),0))</f>
        <v>4160</v>
      </c>
      <c r="O568" s="148" t="n">
        <f aca="false">IF(N568="","",(ROUNDUP(N568+(N568*0.17),0)))</f>
        <v>4868</v>
      </c>
      <c r="P568" s="72" t="n">
        <v>2</v>
      </c>
      <c r="Q568" s="324" t="n">
        <f aca="false">IF(N568="","",O568*P568)</f>
        <v>9736</v>
      </c>
      <c r="R568" s="76"/>
      <c r="S568" s="76"/>
      <c r="T568" s="76"/>
      <c r="U568" s="76"/>
      <c r="V568" s="76"/>
      <c r="W568" s="76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68"/>
      <c r="AK568" s="68"/>
      <c r="AL568" s="68"/>
      <c r="AM568" s="68"/>
      <c r="AN568" s="68"/>
    </row>
    <row r="569" customFormat="false" ht="27.75" hidden="false" customHeight="true" outlineLevel="0" collapsed="false">
      <c r="A569" s="141" t="n">
        <v>541</v>
      </c>
      <c r="B569" s="358" t="s">
        <v>2256</v>
      </c>
      <c r="C569" s="316" t="s">
        <v>2633</v>
      </c>
      <c r="D569" s="359" t="s">
        <v>2672</v>
      </c>
      <c r="E569" s="251" t="s">
        <v>2673</v>
      </c>
      <c r="F569" s="252" t="s">
        <v>886</v>
      </c>
      <c r="G569" s="72" t="s">
        <v>531</v>
      </c>
      <c r="H569" s="137" t="n">
        <v>2011</v>
      </c>
      <c r="I569" s="137" t="s">
        <v>16</v>
      </c>
      <c r="J569" s="70" t="s">
        <v>2674</v>
      </c>
      <c r="K569" s="70" t="s">
        <v>39</v>
      </c>
      <c r="L569" s="323" t="n">
        <v>51</v>
      </c>
      <c r="M569" s="137" t="s">
        <v>868</v>
      </c>
      <c r="N569" s="147" t="n">
        <f aca="false">IF(L569="","",ROUNDUP(L569*LOOKUP(M569,{"BDT","EUR","GBP","INR","USD"},{1,101,118,1.2,100}),0))</f>
        <v>5100</v>
      </c>
      <c r="O569" s="148" t="n">
        <f aca="false">IF(N569="","",(ROUNDUP(N569+(N569*0.17),0)))</f>
        <v>5967</v>
      </c>
      <c r="P569" s="72" t="n">
        <v>2</v>
      </c>
      <c r="Q569" s="324" t="n">
        <f aca="false">IF(N569="","",O569*P569)</f>
        <v>11934</v>
      </c>
      <c r="R569" s="76"/>
      <c r="S569" s="76"/>
      <c r="T569" s="76"/>
      <c r="U569" s="76"/>
      <c r="V569" s="76"/>
      <c r="W569" s="76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68"/>
      <c r="AK569" s="68"/>
      <c r="AL569" s="68"/>
      <c r="AM569" s="68"/>
      <c r="AN569" s="68"/>
    </row>
    <row r="570" customFormat="false" ht="27.75" hidden="false" customHeight="true" outlineLevel="0" collapsed="false">
      <c r="A570" s="141" t="n">
        <v>542</v>
      </c>
      <c r="B570" s="358" t="s">
        <v>2256</v>
      </c>
      <c r="C570" s="316" t="s">
        <v>2633</v>
      </c>
      <c r="D570" s="359" t="s">
        <v>2327</v>
      </c>
      <c r="E570" s="71" t="s">
        <v>2328</v>
      </c>
      <c r="F570" s="252" t="s">
        <v>886</v>
      </c>
      <c r="G570" s="72"/>
      <c r="H570" s="137" t="n">
        <v>2021</v>
      </c>
      <c r="I570" s="137" t="s">
        <v>245</v>
      </c>
      <c r="J570" s="70" t="s">
        <v>2329</v>
      </c>
      <c r="K570" s="70" t="s">
        <v>39</v>
      </c>
      <c r="L570" s="323" t="n">
        <v>79.99</v>
      </c>
      <c r="M570" s="137" t="s">
        <v>868</v>
      </c>
      <c r="N570" s="147" t="n">
        <f aca="false">IF(L570="","",ROUNDUP(L570*LOOKUP(M570,{"BDT","EUR","GBP","INR","USD"},{1,101,118,1.2,100}),0))</f>
        <v>7999</v>
      </c>
      <c r="O570" s="148" t="n">
        <f aca="false">IF(N570="","",(ROUNDUP(N570+(N570*0.17),0)))</f>
        <v>9359</v>
      </c>
      <c r="P570" s="72" t="n">
        <v>2</v>
      </c>
      <c r="Q570" s="324" t="n">
        <f aca="false">IF(N570="","",O570*P570)</f>
        <v>18718</v>
      </c>
      <c r="R570" s="76"/>
      <c r="S570" s="76"/>
      <c r="T570" s="76"/>
      <c r="U570" s="76"/>
      <c r="V570" s="76"/>
      <c r="W570" s="76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68"/>
      <c r="AK570" s="68"/>
      <c r="AL570" s="68"/>
      <c r="AM570" s="68"/>
      <c r="AN570" s="68"/>
    </row>
    <row r="571" customFormat="false" ht="27.75" hidden="false" customHeight="true" outlineLevel="0" collapsed="false">
      <c r="A571" s="141" t="n">
        <v>543</v>
      </c>
      <c r="B571" s="358" t="s">
        <v>2256</v>
      </c>
      <c r="C571" s="316" t="s">
        <v>2633</v>
      </c>
      <c r="D571" s="359" t="s">
        <v>2675</v>
      </c>
      <c r="E571" s="137" t="s">
        <v>2676</v>
      </c>
      <c r="F571" s="388" t="s">
        <v>2677</v>
      </c>
      <c r="G571" s="137" t="s">
        <v>63</v>
      </c>
      <c r="H571" s="137" t="n">
        <v>2012</v>
      </c>
      <c r="I571" s="137" t="s">
        <v>16</v>
      </c>
      <c r="J571" s="322" t="s">
        <v>2678</v>
      </c>
      <c r="K571" s="70" t="s">
        <v>39</v>
      </c>
      <c r="L571" s="323" t="n">
        <v>43.3</v>
      </c>
      <c r="M571" s="137" t="s">
        <v>868</v>
      </c>
      <c r="N571" s="147" t="n">
        <f aca="false">IF(L571="","",ROUNDUP(L571*LOOKUP(M571,{"BDT","EUR","GBP","INR","USD"},{1,101,118,1.2,100}),0))</f>
        <v>4330</v>
      </c>
      <c r="O571" s="148" t="n">
        <f aca="false">IF(N571="","",(ROUNDUP(N571+(N571*0.17),0)))</f>
        <v>5067</v>
      </c>
      <c r="P571" s="72" t="n">
        <v>2</v>
      </c>
      <c r="Q571" s="324" t="n">
        <f aca="false">IF(N571="","",O571*P571)</f>
        <v>10134</v>
      </c>
      <c r="R571" s="76"/>
      <c r="S571" s="76"/>
      <c r="T571" s="76"/>
      <c r="U571" s="76"/>
      <c r="V571" s="76"/>
      <c r="W571" s="76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68"/>
      <c r="AK571" s="68"/>
      <c r="AL571" s="68"/>
      <c r="AM571" s="68"/>
      <c r="AN571" s="68"/>
    </row>
    <row r="572" customFormat="false" ht="31.5" hidden="false" customHeight="true" outlineLevel="0" collapsed="false">
      <c r="A572" s="141" t="n">
        <v>544</v>
      </c>
      <c r="B572" s="358" t="s">
        <v>2256</v>
      </c>
      <c r="C572" s="316" t="s">
        <v>2633</v>
      </c>
      <c r="D572" s="359" t="s">
        <v>2333</v>
      </c>
      <c r="E572" s="253" t="s">
        <v>2334</v>
      </c>
      <c r="F572" s="252" t="s">
        <v>2335</v>
      </c>
      <c r="G572" s="72" t="s">
        <v>34</v>
      </c>
      <c r="H572" s="137" t="n">
        <v>2012</v>
      </c>
      <c r="I572" s="137" t="s">
        <v>16</v>
      </c>
      <c r="J572" s="322" t="s">
        <v>2336</v>
      </c>
      <c r="K572" s="70" t="s">
        <v>39</v>
      </c>
      <c r="L572" s="323" t="n">
        <v>72.85</v>
      </c>
      <c r="M572" s="137" t="s">
        <v>868</v>
      </c>
      <c r="N572" s="147" t="n">
        <f aca="false">IF(L572="","",ROUNDUP(L572*LOOKUP(M572,{"BDT","EUR","GBP","INR","USD"},{1,101,118,1.2,100}),0))</f>
        <v>7285</v>
      </c>
      <c r="O572" s="148" t="n">
        <f aca="false">IF(N572="","",(ROUNDUP(N572+(N572*0.17),0)))</f>
        <v>8524</v>
      </c>
      <c r="P572" s="72" t="n">
        <v>2</v>
      </c>
      <c r="Q572" s="324" t="n">
        <f aca="false">IF(N572="","",O572*P572)</f>
        <v>17048</v>
      </c>
      <c r="R572" s="76"/>
      <c r="S572" s="76"/>
      <c r="T572" s="76"/>
      <c r="U572" s="76"/>
      <c r="V572" s="76"/>
      <c r="W572" s="76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68"/>
      <c r="AK572" s="68"/>
      <c r="AL572" s="68"/>
      <c r="AM572" s="68"/>
      <c r="AN572" s="68"/>
    </row>
    <row r="573" customFormat="false" ht="27.75" hidden="false" customHeight="true" outlineLevel="0" collapsed="false">
      <c r="A573" s="141" t="n">
        <v>545</v>
      </c>
      <c r="B573" s="358" t="s">
        <v>2256</v>
      </c>
      <c r="C573" s="316" t="s">
        <v>2633</v>
      </c>
      <c r="D573" s="359" t="s">
        <v>2679</v>
      </c>
      <c r="E573" s="70" t="s">
        <v>2680</v>
      </c>
      <c r="F573" s="352" t="s">
        <v>2042</v>
      </c>
      <c r="G573" s="137" t="s">
        <v>531</v>
      </c>
      <c r="H573" s="137" t="n">
        <v>2019</v>
      </c>
      <c r="I573" s="137" t="s">
        <v>299</v>
      </c>
      <c r="J573" s="322" t="s">
        <v>2681</v>
      </c>
      <c r="K573" s="70" t="s">
        <v>39</v>
      </c>
      <c r="L573" s="323" t="n">
        <v>44.95</v>
      </c>
      <c r="M573" s="137" t="s">
        <v>868</v>
      </c>
      <c r="N573" s="147" t="n">
        <f aca="false">IF(L573="","",ROUNDUP(L573*LOOKUP(M573,{"BDT","EUR","GBP","INR","USD"},{1,101,118,1.2,100}),0))</f>
        <v>4495</v>
      </c>
      <c r="O573" s="148" t="n">
        <f aca="false">IF(N573="","",(ROUNDUP(N573+(N573*0.17),0)))</f>
        <v>5260</v>
      </c>
      <c r="P573" s="72" t="n">
        <v>2</v>
      </c>
      <c r="Q573" s="324" t="n">
        <f aca="false">IF(N573="","",O573*P573)</f>
        <v>10520</v>
      </c>
      <c r="R573" s="76"/>
      <c r="S573" s="76"/>
      <c r="T573" s="76"/>
      <c r="U573" s="76"/>
      <c r="V573" s="76"/>
      <c r="W573" s="76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68"/>
      <c r="AK573" s="68"/>
      <c r="AL573" s="68"/>
      <c r="AM573" s="68"/>
      <c r="AN573" s="68"/>
    </row>
    <row r="574" customFormat="false" ht="27" hidden="false" customHeight="true" outlineLevel="0" collapsed="false">
      <c r="A574" s="141" t="n">
        <v>546</v>
      </c>
      <c r="B574" s="358" t="s">
        <v>2256</v>
      </c>
      <c r="C574" s="316" t="s">
        <v>2633</v>
      </c>
      <c r="D574" s="359" t="s">
        <v>2340</v>
      </c>
      <c r="E574" s="70" t="s">
        <v>2341</v>
      </c>
      <c r="F574" s="359" t="s">
        <v>986</v>
      </c>
      <c r="G574" s="137" t="s">
        <v>63</v>
      </c>
      <c r="H574" s="137" t="n">
        <v>2011</v>
      </c>
      <c r="I574" s="137" t="s">
        <v>21</v>
      </c>
      <c r="J574" s="322" t="s">
        <v>2342</v>
      </c>
      <c r="K574" s="70" t="s">
        <v>39</v>
      </c>
      <c r="L574" s="323" t="n">
        <v>39.95</v>
      </c>
      <c r="M574" s="137" t="s">
        <v>868</v>
      </c>
      <c r="N574" s="147" t="n">
        <f aca="false">IF(L574="","",ROUNDUP(L574*LOOKUP(M574,{"BDT","EUR","GBP","INR","USD"},{1,101,118,1.2,100}),0))</f>
        <v>3995</v>
      </c>
      <c r="O574" s="148" t="n">
        <f aca="false">IF(N574="","",(ROUNDUP(N574+(N574*0.17),0)))</f>
        <v>4675</v>
      </c>
      <c r="P574" s="72" t="n">
        <v>2</v>
      </c>
      <c r="Q574" s="324" t="n">
        <f aca="false">IF(N574="","",O574*P574)</f>
        <v>9350</v>
      </c>
      <c r="R574" s="76"/>
      <c r="S574" s="76"/>
      <c r="T574" s="76"/>
      <c r="U574" s="76"/>
      <c r="V574" s="76"/>
      <c r="W574" s="76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68"/>
      <c r="AK574" s="68"/>
      <c r="AL574" s="68"/>
      <c r="AM574" s="68"/>
      <c r="AN574" s="68"/>
    </row>
    <row r="575" customFormat="false" ht="34.5" hidden="false" customHeight="true" outlineLevel="0" collapsed="false">
      <c r="A575" s="141" t="n">
        <v>547</v>
      </c>
      <c r="B575" s="358" t="s">
        <v>2256</v>
      </c>
      <c r="C575" s="316" t="s">
        <v>2633</v>
      </c>
      <c r="D575" s="359" t="s">
        <v>2352</v>
      </c>
      <c r="E575" s="251" t="s">
        <v>2353</v>
      </c>
      <c r="F575" s="252" t="s">
        <v>2354</v>
      </c>
      <c r="G575" s="72" t="s">
        <v>63</v>
      </c>
      <c r="H575" s="137" t="n">
        <v>2016</v>
      </c>
      <c r="I575" s="137" t="s">
        <v>16</v>
      </c>
      <c r="J575" s="322" t="s">
        <v>2355</v>
      </c>
      <c r="K575" s="70" t="s">
        <v>17</v>
      </c>
      <c r="L575" s="323" t="n">
        <v>1151</v>
      </c>
      <c r="M575" s="137" t="s">
        <v>929</v>
      </c>
      <c r="N575" s="147" t="n">
        <f aca="false">IF(L575="","",ROUNDUP(L575*LOOKUP(M575,{"BDT","EUR","GBP","INR","USD"},{1,101,118,1.2,100}),0))</f>
        <v>1382</v>
      </c>
      <c r="O575" s="148" t="n">
        <f aca="false">IF(N575="","",(ROUNDUP(N575+(N575*0.17),0)))</f>
        <v>1617</v>
      </c>
      <c r="P575" s="72" t="n">
        <v>2</v>
      </c>
      <c r="Q575" s="324" t="n">
        <f aca="false">IF(N575="","",O575*P575)</f>
        <v>3234</v>
      </c>
      <c r="R575" s="76"/>
      <c r="S575" s="76"/>
      <c r="T575" s="76"/>
      <c r="U575" s="76"/>
      <c r="V575" s="76"/>
      <c r="W575" s="76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68"/>
      <c r="AK575" s="68"/>
      <c r="AL575" s="68"/>
      <c r="AM575" s="68"/>
      <c r="AN575" s="68"/>
    </row>
    <row r="576" customFormat="false" ht="35.25" hidden="false" customHeight="true" outlineLevel="0" collapsed="false">
      <c r="A576" s="141" t="n">
        <v>548</v>
      </c>
      <c r="B576" s="358" t="s">
        <v>2256</v>
      </c>
      <c r="C576" s="316" t="s">
        <v>2633</v>
      </c>
      <c r="D576" s="359" t="s">
        <v>2682</v>
      </c>
      <c r="E576" s="71" t="s">
        <v>2683</v>
      </c>
      <c r="F576" s="252" t="s">
        <v>20</v>
      </c>
      <c r="G576" s="72"/>
      <c r="H576" s="137" t="n">
        <v>2019</v>
      </c>
      <c r="I576" s="137" t="s">
        <v>299</v>
      </c>
      <c r="J576" s="322" t="s">
        <v>2684</v>
      </c>
      <c r="K576" s="70" t="s">
        <v>39</v>
      </c>
      <c r="L576" s="323" t="n">
        <v>49.15</v>
      </c>
      <c r="M576" s="137" t="s">
        <v>868</v>
      </c>
      <c r="N576" s="147" t="n">
        <f aca="false">IF(L576="","",ROUNDUP(L576*LOOKUP(M576,{"BDT","EUR","GBP","INR","USD"},{1,101,118,1.2,100}),0))</f>
        <v>4915</v>
      </c>
      <c r="O576" s="148" t="n">
        <f aca="false">IF(N576="","",(ROUNDUP(N576+(N576*0.17),0)))</f>
        <v>5751</v>
      </c>
      <c r="P576" s="72" t="n">
        <v>2</v>
      </c>
      <c r="Q576" s="324" t="n">
        <f aca="false">IF(N576="","",O576*P576)</f>
        <v>11502</v>
      </c>
      <c r="R576" s="76"/>
      <c r="S576" s="76"/>
      <c r="T576" s="76"/>
      <c r="U576" s="76"/>
      <c r="V576" s="76"/>
      <c r="W576" s="76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68"/>
      <c r="AK576" s="68"/>
      <c r="AL576" s="68"/>
      <c r="AM576" s="68"/>
      <c r="AN576" s="68"/>
    </row>
    <row r="577" customFormat="false" ht="36" hidden="false" customHeight="true" outlineLevel="0" collapsed="false">
      <c r="A577" s="141" t="n">
        <v>549</v>
      </c>
      <c r="B577" s="358" t="s">
        <v>2256</v>
      </c>
      <c r="C577" s="316" t="s">
        <v>2633</v>
      </c>
      <c r="D577" s="359" t="s">
        <v>2685</v>
      </c>
      <c r="E577" s="71" t="s">
        <v>2686</v>
      </c>
      <c r="F577" s="252" t="s">
        <v>2687</v>
      </c>
      <c r="G577" s="72" t="s">
        <v>34</v>
      </c>
      <c r="H577" s="137" t="n">
        <v>2011</v>
      </c>
      <c r="I577" s="137" t="s">
        <v>16</v>
      </c>
      <c r="J577" s="322" t="s">
        <v>2688</v>
      </c>
      <c r="K577" s="70" t="s">
        <v>39</v>
      </c>
      <c r="L577" s="323" t="n">
        <v>450</v>
      </c>
      <c r="M577" s="137" t="s">
        <v>868</v>
      </c>
      <c r="N577" s="147" t="n">
        <f aca="false">IF(L577="","",ROUNDUP(L577*LOOKUP(M577,{"BDT","EUR","GBP","INR","USD"},{1,101,118,1.2,100}),0))</f>
        <v>45000</v>
      </c>
      <c r="O577" s="148" t="n">
        <f aca="false">IF(N577="","",(ROUNDUP(N577+(N577*0.17),0)))</f>
        <v>52650</v>
      </c>
      <c r="P577" s="72" t="n">
        <v>2</v>
      </c>
      <c r="Q577" s="324" t="n">
        <f aca="false">IF(N577="","",O577*P577)</f>
        <v>105300</v>
      </c>
      <c r="R577" s="76"/>
      <c r="S577" s="76"/>
      <c r="T577" s="76"/>
      <c r="U577" s="76"/>
      <c r="V577" s="76"/>
      <c r="W577" s="76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68"/>
      <c r="AK577" s="68"/>
      <c r="AL577" s="68"/>
      <c r="AM577" s="68"/>
      <c r="AN577" s="68"/>
    </row>
    <row r="578" customFormat="false" ht="38.25" hidden="false" customHeight="true" outlineLevel="0" collapsed="false">
      <c r="A578" s="141" t="n">
        <v>550</v>
      </c>
      <c r="B578" s="358" t="s">
        <v>2256</v>
      </c>
      <c r="C578" s="316" t="s">
        <v>2633</v>
      </c>
      <c r="D578" s="359" t="s">
        <v>2689</v>
      </c>
      <c r="E578" s="71" t="s">
        <v>2690</v>
      </c>
      <c r="F578" s="252" t="s">
        <v>2691</v>
      </c>
      <c r="G578" s="72" t="s">
        <v>34</v>
      </c>
      <c r="H578" s="137" t="n">
        <v>2014</v>
      </c>
      <c r="I578" s="137" t="s">
        <v>2692</v>
      </c>
      <c r="J578" s="70" t="s">
        <v>2693</v>
      </c>
      <c r="K578" s="70" t="s">
        <v>39</v>
      </c>
      <c r="L578" s="323" t="n">
        <v>37.5</v>
      </c>
      <c r="M578" s="137" t="s">
        <v>868</v>
      </c>
      <c r="N578" s="147" t="n">
        <f aca="false">IF(L578="","",ROUNDUP(L578*LOOKUP(M578,{"BDT","EUR","GBP","INR","USD"},{1,101,118,1.2,100}),0))</f>
        <v>3750</v>
      </c>
      <c r="O578" s="148" t="n">
        <f aca="false">IF(N578="","",(ROUNDUP(N578+(N578*0.17),0)))</f>
        <v>4388</v>
      </c>
      <c r="P578" s="72" t="n">
        <v>2</v>
      </c>
      <c r="Q578" s="324" t="n">
        <f aca="false">IF(N578="","",O578*P578)</f>
        <v>8776</v>
      </c>
      <c r="R578" s="76"/>
      <c r="S578" s="76"/>
      <c r="T578" s="76"/>
      <c r="U578" s="76"/>
      <c r="V578" s="76"/>
      <c r="W578" s="76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68"/>
      <c r="AK578" s="68"/>
      <c r="AL578" s="68"/>
      <c r="AM578" s="68"/>
      <c r="AN578" s="68"/>
    </row>
    <row r="579" customFormat="false" ht="48.75" hidden="false" customHeight="true" outlineLevel="0" collapsed="false">
      <c r="A579" s="141" t="n">
        <v>551</v>
      </c>
      <c r="B579" s="358" t="s">
        <v>2256</v>
      </c>
      <c r="C579" s="316" t="s">
        <v>2633</v>
      </c>
      <c r="D579" s="359" t="s">
        <v>2694</v>
      </c>
      <c r="E579" s="71" t="s">
        <v>2695</v>
      </c>
      <c r="F579" s="252" t="s">
        <v>2636</v>
      </c>
      <c r="G579" s="72"/>
      <c r="H579" s="137" t="n">
        <v>2018</v>
      </c>
      <c r="I579" s="137" t="s">
        <v>16</v>
      </c>
      <c r="J579" s="382" t="s">
        <v>2696</v>
      </c>
      <c r="K579" s="70" t="s">
        <v>17</v>
      </c>
      <c r="L579" s="323" t="n">
        <v>87.02</v>
      </c>
      <c r="M579" s="137" t="s">
        <v>868</v>
      </c>
      <c r="N579" s="147" t="n">
        <f aca="false">IF(L579="","",ROUNDUP(L579*LOOKUP(M579,{"BDT","EUR","GBP","INR","USD"},{1,101,118,1.2,100}),0))</f>
        <v>8702</v>
      </c>
      <c r="O579" s="148" t="n">
        <f aca="false">IF(N579="","",(ROUNDUP(N579+(N579*0.17),0)))</f>
        <v>10182</v>
      </c>
      <c r="P579" s="72" t="n">
        <v>2</v>
      </c>
      <c r="Q579" s="324" t="n">
        <f aca="false">IF(N579="","",O579*P579)</f>
        <v>20364</v>
      </c>
      <c r="R579" s="76"/>
      <c r="S579" s="76"/>
      <c r="T579" s="76"/>
      <c r="U579" s="76"/>
      <c r="V579" s="76"/>
      <c r="W579" s="76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68"/>
      <c r="AK579" s="68"/>
      <c r="AL579" s="68"/>
      <c r="AM579" s="68"/>
      <c r="AN579" s="68"/>
    </row>
    <row r="580" customFormat="false" ht="38.25" hidden="false" customHeight="true" outlineLevel="0" collapsed="false">
      <c r="A580" s="141"/>
      <c r="B580" s="358"/>
      <c r="C580" s="316"/>
      <c r="D580" s="359"/>
      <c r="E580" s="71"/>
      <c r="F580" s="252"/>
      <c r="G580" s="72"/>
      <c r="H580" s="137"/>
      <c r="I580" s="137"/>
      <c r="J580" s="382"/>
      <c r="K580" s="70"/>
      <c r="L580" s="323"/>
      <c r="M580" s="137"/>
      <c r="N580" s="147" t="str">
        <f aca="false">IF(L580="","",ROUNDUP(L580*LOOKUP(M580,{"BDT","EUR","GBP","INR","USD"},{1,101,118,1.2,100}),0))</f>
        <v/>
      </c>
      <c r="O580" s="148" t="str">
        <f aca="false">IF(N580="","",(ROUNDUP(N580+(N580*0.17),0)))</f>
        <v/>
      </c>
      <c r="P580" s="72"/>
      <c r="Q580" s="332" t="n">
        <f aca="false">SUM(Q558:Q579)</f>
        <v>825028</v>
      </c>
      <c r="R580" s="76"/>
      <c r="S580" s="76"/>
      <c r="T580" s="76"/>
      <c r="U580" s="76"/>
      <c r="V580" s="76"/>
      <c r="W580" s="76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68"/>
      <c r="AK580" s="68"/>
      <c r="AL580" s="68"/>
      <c r="AM580" s="68"/>
      <c r="AN580" s="68"/>
    </row>
    <row r="581" customFormat="false" ht="25.5" hidden="false" customHeight="true" outlineLevel="0" collapsed="false">
      <c r="A581" s="141" t="n">
        <v>552</v>
      </c>
      <c r="B581" s="358" t="s">
        <v>2697</v>
      </c>
      <c r="C581" s="316" t="s">
        <v>2698</v>
      </c>
      <c r="D581" s="359" t="s">
        <v>2699</v>
      </c>
      <c r="E581" s="251" t="s">
        <v>2700</v>
      </c>
      <c r="F581" s="252" t="s">
        <v>2701</v>
      </c>
      <c r="G581" s="72"/>
      <c r="H581" s="137" t="n">
        <v>2010</v>
      </c>
      <c r="I581" s="137"/>
      <c r="J581" s="321" t="s">
        <v>2702</v>
      </c>
      <c r="K581" s="70" t="s">
        <v>39</v>
      </c>
      <c r="L581" s="323" t="n">
        <v>159.89</v>
      </c>
      <c r="M581" s="137" t="s">
        <v>868</v>
      </c>
      <c r="N581" s="147" t="n">
        <f aca="false">IF(L581="","",ROUNDUP(L581*LOOKUP(M581,{"BDT","EUR","GBP","INR","USD"},{1,101,118,1.2,100}),0))</f>
        <v>15989</v>
      </c>
      <c r="O581" s="148" t="n">
        <f aca="false">IF(N581="","",(ROUNDUP(N581+(N581*0.17),0)))</f>
        <v>18708</v>
      </c>
      <c r="P581" s="72" t="n">
        <v>2</v>
      </c>
      <c r="Q581" s="324" t="n">
        <f aca="false">IF(N581="","",O581*P581)</f>
        <v>37416</v>
      </c>
      <c r="R581" s="76"/>
      <c r="S581" s="76"/>
      <c r="T581" s="76"/>
      <c r="U581" s="76"/>
      <c r="V581" s="76"/>
      <c r="W581" s="76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68"/>
      <c r="AK581" s="68"/>
      <c r="AL581" s="68"/>
      <c r="AM581" s="68"/>
      <c r="AN581" s="68"/>
    </row>
    <row r="582" customFormat="false" ht="30" hidden="false" customHeight="true" outlineLevel="0" collapsed="false">
      <c r="A582" s="141" t="n">
        <v>553</v>
      </c>
      <c r="B582" s="358" t="s">
        <v>2697</v>
      </c>
      <c r="C582" s="316" t="s">
        <v>2698</v>
      </c>
      <c r="D582" s="352" t="s">
        <v>2703</v>
      </c>
      <c r="E582" s="137" t="s">
        <v>2704</v>
      </c>
      <c r="F582" s="352" t="s">
        <v>398</v>
      </c>
      <c r="G582" s="137"/>
      <c r="H582" s="137" t="n">
        <v>1980</v>
      </c>
      <c r="I582" s="137" t="s">
        <v>16</v>
      </c>
      <c r="J582" s="322" t="s">
        <v>2705</v>
      </c>
      <c r="K582" s="70" t="s">
        <v>39</v>
      </c>
      <c r="L582" s="323" t="n">
        <v>119.95</v>
      </c>
      <c r="M582" s="137" t="s">
        <v>868</v>
      </c>
      <c r="N582" s="147" t="n">
        <f aca="false">IF(L582="","",ROUNDUP(L582*LOOKUP(M582,{"BDT","EUR","GBP","INR","USD"},{1,101,118,1.2,100}),0))</f>
        <v>11995</v>
      </c>
      <c r="O582" s="148" t="n">
        <f aca="false">IF(N582="","",(ROUNDUP(N582+(N582*0.17),0)))</f>
        <v>14035</v>
      </c>
      <c r="P582" s="72" t="n">
        <v>2</v>
      </c>
      <c r="Q582" s="324" t="n">
        <f aca="false">IF(N582="","",O582*P582)</f>
        <v>28070</v>
      </c>
      <c r="R582" s="76"/>
      <c r="S582" s="76"/>
      <c r="T582" s="76"/>
      <c r="U582" s="76"/>
      <c r="V582" s="76"/>
      <c r="W582" s="76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68"/>
      <c r="AK582" s="68"/>
      <c r="AL582" s="68"/>
      <c r="AM582" s="68"/>
      <c r="AN582" s="68"/>
    </row>
    <row r="583" customFormat="false" ht="35.25" hidden="false" customHeight="true" outlineLevel="0" collapsed="false">
      <c r="A583" s="141" t="n">
        <v>554</v>
      </c>
      <c r="B583" s="358" t="s">
        <v>2697</v>
      </c>
      <c r="C583" s="316" t="s">
        <v>2698</v>
      </c>
      <c r="D583" s="359" t="s">
        <v>2706</v>
      </c>
      <c r="E583" s="70" t="s">
        <v>2707</v>
      </c>
      <c r="F583" s="352" t="s">
        <v>2708</v>
      </c>
      <c r="G583" s="137"/>
      <c r="H583" s="137" t="n">
        <v>2017</v>
      </c>
      <c r="I583" s="137" t="s">
        <v>21</v>
      </c>
      <c r="J583" s="70" t="s">
        <v>2709</v>
      </c>
      <c r="K583" s="70" t="s">
        <v>17</v>
      </c>
      <c r="L583" s="323" t="n">
        <v>88.97</v>
      </c>
      <c r="M583" s="137" t="s">
        <v>868</v>
      </c>
      <c r="N583" s="147" t="n">
        <f aca="false">IF(L583="","",ROUNDUP(L583*LOOKUP(M583,{"BDT","EUR","GBP","INR","USD"},{1,101,118,1.2,100}),0))</f>
        <v>8897</v>
      </c>
      <c r="O583" s="148" t="n">
        <f aca="false">IF(N583="","",(ROUNDUP(N583+(N583*0.17),0)))</f>
        <v>10410</v>
      </c>
      <c r="P583" s="72" t="n">
        <v>2</v>
      </c>
      <c r="Q583" s="324" t="n">
        <f aca="false">IF(N583="","",O583*P583)</f>
        <v>20820</v>
      </c>
      <c r="R583" s="76"/>
      <c r="S583" s="76"/>
      <c r="T583" s="76"/>
      <c r="U583" s="76"/>
      <c r="V583" s="76"/>
      <c r="W583" s="76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68"/>
      <c r="AK583" s="68"/>
      <c r="AL583" s="68"/>
      <c r="AM583" s="68"/>
      <c r="AN583" s="68"/>
    </row>
    <row r="584" customFormat="false" ht="29.25" hidden="false" customHeight="true" outlineLevel="0" collapsed="false">
      <c r="A584" s="141" t="n">
        <v>555</v>
      </c>
      <c r="B584" s="358" t="s">
        <v>2697</v>
      </c>
      <c r="C584" s="316" t="s">
        <v>2698</v>
      </c>
      <c r="D584" s="359" t="s">
        <v>2710</v>
      </c>
      <c r="E584" s="70" t="s">
        <v>2711</v>
      </c>
      <c r="F584" s="352" t="s">
        <v>15</v>
      </c>
      <c r="G584" s="137"/>
      <c r="H584" s="137" t="n">
        <v>2022</v>
      </c>
      <c r="I584" s="137" t="s">
        <v>16</v>
      </c>
      <c r="J584" s="70" t="s">
        <v>2712</v>
      </c>
      <c r="K584" s="70" t="s">
        <v>17</v>
      </c>
      <c r="L584" s="323" t="n">
        <v>107.39</v>
      </c>
      <c r="M584" s="137" t="s">
        <v>868</v>
      </c>
      <c r="N584" s="147" t="n">
        <f aca="false">IF(L584="","",ROUNDUP(L584*LOOKUP(M584,{"BDT","EUR","GBP","INR","USD"},{1,101,118,1.2,100}),0))</f>
        <v>10739</v>
      </c>
      <c r="O584" s="148" t="n">
        <f aca="false">IF(N584="","",(ROUNDUP(N584+(N584*0.17),0)))</f>
        <v>12565</v>
      </c>
      <c r="P584" s="72" t="n">
        <v>2</v>
      </c>
      <c r="Q584" s="324" t="n">
        <f aca="false">IF(N584="","",O584*P584)</f>
        <v>25130</v>
      </c>
      <c r="R584" s="76"/>
      <c r="S584" s="76"/>
      <c r="T584" s="76"/>
      <c r="U584" s="76"/>
      <c r="V584" s="76"/>
      <c r="W584" s="76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68"/>
      <c r="AK584" s="68"/>
      <c r="AL584" s="68"/>
      <c r="AM584" s="68"/>
      <c r="AN584" s="68"/>
    </row>
    <row r="585" customFormat="false" ht="44.25" hidden="false" customHeight="true" outlineLevel="0" collapsed="false">
      <c r="A585" s="141" t="n">
        <v>556</v>
      </c>
      <c r="B585" s="358" t="s">
        <v>2697</v>
      </c>
      <c r="C585" s="316" t="s">
        <v>2698</v>
      </c>
      <c r="D585" s="359" t="s">
        <v>2713</v>
      </c>
      <c r="E585" s="70" t="s">
        <v>2714</v>
      </c>
      <c r="F585" s="352" t="s">
        <v>15</v>
      </c>
      <c r="G585" s="137"/>
      <c r="H585" s="137" t="n">
        <v>2021</v>
      </c>
      <c r="I585" s="137" t="s">
        <v>16</v>
      </c>
      <c r="J585" s="70" t="s">
        <v>2715</v>
      </c>
      <c r="K585" s="70" t="s">
        <v>17</v>
      </c>
      <c r="L585" s="323" t="n">
        <v>163.9</v>
      </c>
      <c r="M585" s="137" t="s">
        <v>868</v>
      </c>
      <c r="N585" s="147" t="n">
        <f aca="false">IF(L585="","",ROUNDUP(L585*LOOKUP(M585,{"BDT","EUR","GBP","INR","USD"},{1,101,118,1.2,100}),0))</f>
        <v>16390</v>
      </c>
      <c r="O585" s="148" t="n">
        <f aca="false">IF(N585="","",(ROUNDUP(N585+(N585*0.17),0)))</f>
        <v>19177</v>
      </c>
      <c r="P585" s="72" t="n">
        <v>2</v>
      </c>
      <c r="Q585" s="324" t="n">
        <f aca="false">IF(N585="","",O585*P585)</f>
        <v>38354</v>
      </c>
      <c r="R585" s="76"/>
      <c r="S585" s="76"/>
      <c r="T585" s="76"/>
      <c r="U585" s="76"/>
      <c r="V585" s="76"/>
      <c r="W585" s="76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68"/>
      <c r="AK585" s="68"/>
      <c r="AL585" s="68"/>
      <c r="AM585" s="68"/>
      <c r="AN585" s="68"/>
    </row>
    <row r="586" customFormat="false" ht="33.75" hidden="false" customHeight="true" outlineLevel="0" collapsed="false">
      <c r="A586" s="141" t="n">
        <v>557</v>
      </c>
      <c r="B586" s="358" t="s">
        <v>2697</v>
      </c>
      <c r="C586" s="316" t="s">
        <v>2698</v>
      </c>
      <c r="D586" s="359" t="s">
        <v>2716</v>
      </c>
      <c r="E586" s="70" t="s">
        <v>2717</v>
      </c>
      <c r="F586" s="352" t="s">
        <v>15</v>
      </c>
      <c r="G586" s="137"/>
      <c r="H586" s="137" t="n">
        <v>2021</v>
      </c>
      <c r="I586" s="137" t="s">
        <v>16</v>
      </c>
      <c r="J586" s="70" t="s">
        <v>2718</v>
      </c>
      <c r="K586" s="70" t="s">
        <v>17</v>
      </c>
      <c r="L586" s="323" t="n">
        <v>234.15</v>
      </c>
      <c r="M586" s="137" t="s">
        <v>868</v>
      </c>
      <c r="N586" s="147" t="n">
        <f aca="false">IF(L586="","",ROUNDUP(L586*LOOKUP(M586,{"BDT","EUR","GBP","INR","USD"},{1,101,118,1.2,100}),0))</f>
        <v>23415</v>
      </c>
      <c r="O586" s="148" t="n">
        <f aca="false">IF(N586="","",(ROUNDUP(N586+(N586*0.17),0)))</f>
        <v>27396</v>
      </c>
      <c r="P586" s="72" t="n">
        <v>2</v>
      </c>
      <c r="Q586" s="324" t="n">
        <f aca="false">IF(N586="","",O586*P586)</f>
        <v>54792</v>
      </c>
      <c r="R586" s="76"/>
      <c r="S586" s="76"/>
      <c r="T586" s="76"/>
      <c r="U586" s="76"/>
      <c r="V586" s="76"/>
      <c r="W586" s="76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68"/>
      <c r="AK586" s="68"/>
      <c r="AL586" s="68"/>
      <c r="AM586" s="68"/>
      <c r="AN586" s="68"/>
    </row>
    <row r="587" customFormat="false" ht="33.75" hidden="false" customHeight="true" outlineLevel="0" collapsed="false">
      <c r="A587" s="141"/>
      <c r="B587" s="358"/>
      <c r="C587" s="316"/>
      <c r="D587" s="359"/>
      <c r="E587" s="70"/>
      <c r="F587" s="352"/>
      <c r="G587" s="137"/>
      <c r="H587" s="137"/>
      <c r="I587" s="137"/>
      <c r="J587" s="70"/>
      <c r="K587" s="70"/>
      <c r="L587" s="323"/>
      <c r="M587" s="137"/>
      <c r="N587" s="147" t="str">
        <f aca="false">IF(L587="","",ROUNDUP(L587*LOOKUP(M587,{"BDT","EUR","GBP","INR","USD"},{1,101,118,1.2,100}),0))</f>
        <v/>
      </c>
      <c r="O587" s="148" t="str">
        <f aca="false">IF(N587="","",(ROUNDUP(N587+(N587*0.17),0)))</f>
        <v/>
      </c>
      <c r="P587" s="72"/>
      <c r="Q587" s="332" t="n">
        <f aca="false">SUM(Q581:Q586)</f>
        <v>204582</v>
      </c>
      <c r="R587" s="76"/>
      <c r="S587" s="76"/>
      <c r="T587" s="76"/>
      <c r="U587" s="76"/>
      <c r="V587" s="76"/>
      <c r="W587" s="76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68"/>
      <c r="AK587" s="68"/>
      <c r="AL587" s="68"/>
      <c r="AM587" s="68"/>
      <c r="AN587" s="68"/>
    </row>
    <row r="588" customFormat="false" ht="30.75" hidden="false" customHeight="true" outlineLevel="0" collapsed="false">
      <c r="A588" s="141" t="n">
        <v>558</v>
      </c>
      <c r="B588" s="358" t="s">
        <v>2697</v>
      </c>
      <c r="C588" s="358" t="s">
        <v>2719</v>
      </c>
      <c r="D588" s="143" t="s">
        <v>2720</v>
      </c>
      <c r="E588" s="251" t="s">
        <v>2721</v>
      </c>
      <c r="F588" s="252" t="s">
        <v>2722</v>
      </c>
      <c r="G588" s="72" t="s">
        <v>63</v>
      </c>
      <c r="H588" s="137" t="n">
        <v>2012</v>
      </c>
      <c r="I588" s="137"/>
      <c r="J588" s="70" t="s">
        <v>2723</v>
      </c>
      <c r="K588" s="70" t="s">
        <v>17</v>
      </c>
      <c r="L588" s="323" t="n">
        <v>61.63</v>
      </c>
      <c r="M588" s="137" t="s">
        <v>868</v>
      </c>
      <c r="N588" s="147" t="n">
        <f aca="false">IF(L588="","",ROUNDUP(L588*LOOKUP(M588,{"BDT","EUR","GBP","INR","USD"},{1,101,118,1.2,100}),0))</f>
        <v>6163</v>
      </c>
      <c r="O588" s="148" t="n">
        <f aca="false">IF(N588="","",(ROUNDUP(N588+(N588*0.17),0)))</f>
        <v>7211</v>
      </c>
      <c r="P588" s="72" t="n">
        <v>2</v>
      </c>
      <c r="Q588" s="324" t="n">
        <f aca="false">IF(N588="","",O588*P588)</f>
        <v>14422</v>
      </c>
      <c r="R588" s="76"/>
      <c r="S588" s="76"/>
      <c r="T588" s="76"/>
      <c r="U588" s="76"/>
      <c r="V588" s="76"/>
      <c r="W588" s="76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68"/>
      <c r="AK588" s="68"/>
      <c r="AL588" s="68"/>
      <c r="AM588" s="68"/>
      <c r="AN588" s="68"/>
    </row>
    <row r="589" customFormat="false" ht="31.5" hidden="false" customHeight="true" outlineLevel="0" collapsed="false">
      <c r="A589" s="141" t="n">
        <v>559</v>
      </c>
      <c r="B589" s="358" t="s">
        <v>2697</v>
      </c>
      <c r="C589" s="358" t="s">
        <v>2719</v>
      </c>
      <c r="D589" s="143" t="s">
        <v>2724</v>
      </c>
      <c r="E589" s="72" t="s">
        <v>2725</v>
      </c>
      <c r="F589" s="252" t="s">
        <v>2726</v>
      </c>
      <c r="G589" s="72"/>
      <c r="H589" s="137" t="n">
        <v>2009</v>
      </c>
      <c r="I589" s="137"/>
      <c r="J589" s="70" t="s">
        <v>2727</v>
      </c>
      <c r="K589" s="70" t="s">
        <v>39</v>
      </c>
      <c r="L589" s="323" t="n">
        <v>4925</v>
      </c>
      <c r="M589" s="137" t="s">
        <v>929</v>
      </c>
      <c r="N589" s="147" t="n">
        <f aca="false">IF(L589="","",ROUNDUP(L589*LOOKUP(M589,{"BDT","EUR","GBP","INR","USD"},{1,101,118,1.2,100}),0))</f>
        <v>5910</v>
      </c>
      <c r="O589" s="148" t="n">
        <f aca="false">IF(N589="","",(ROUNDUP(N589+(N589*0.17),0)))</f>
        <v>6915</v>
      </c>
      <c r="P589" s="72" t="n">
        <v>2</v>
      </c>
      <c r="Q589" s="324" t="n">
        <f aca="false">IF(N589="","",O589*P589)</f>
        <v>13830</v>
      </c>
      <c r="R589" s="76"/>
      <c r="S589" s="76"/>
      <c r="T589" s="76"/>
      <c r="U589" s="76"/>
      <c r="V589" s="76"/>
      <c r="W589" s="76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68"/>
      <c r="AK589" s="68"/>
      <c r="AL589" s="68"/>
      <c r="AM589" s="68"/>
      <c r="AN589" s="68"/>
    </row>
    <row r="590" customFormat="false" ht="40.5" hidden="false" customHeight="true" outlineLevel="0" collapsed="false">
      <c r="A590" s="141" t="n">
        <v>560</v>
      </c>
      <c r="B590" s="358" t="s">
        <v>2697</v>
      </c>
      <c r="C590" s="358" t="s">
        <v>2719</v>
      </c>
      <c r="D590" s="143" t="s">
        <v>2728</v>
      </c>
      <c r="E590" s="71" t="s">
        <v>2729</v>
      </c>
      <c r="F590" s="252" t="s">
        <v>398</v>
      </c>
      <c r="G590" s="72" t="s">
        <v>531</v>
      </c>
      <c r="H590" s="137" t="n">
        <v>2018</v>
      </c>
      <c r="I590" s="137" t="s">
        <v>16</v>
      </c>
      <c r="J590" s="322" t="s">
        <v>2730</v>
      </c>
      <c r="K590" s="70" t="s">
        <v>17</v>
      </c>
      <c r="L590" s="323" t="n">
        <v>64.95</v>
      </c>
      <c r="M590" s="137" t="s">
        <v>868</v>
      </c>
      <c r="N590" s="147" t="n">
        <f aca="false">IF(L590="","",ROUNDUP(L590*LOOKUP(M590,{"BDT","EUR","GBP","INR","USD"},{1,101,118,1.2,100}),0))</f>
        <v>6495</v>
      </c>
      <c r="O590" s="148" t="n">
        <f aca="false">IF(N590="","",(ROUNDUP(N590+(N590*0.17),0)))</f>
        <v>7600</v>
      </c>
      <c r="P590" s="72" t="n">
        <v>2</v>
      </c>
      <c r="Q590" s="324" t="n">
        <f aca="false">IF(N590="","",O590*P590)</f>
        <v>15200</v>
      </c>
      <c r="R590" s="76"/>
      <c r="S590" s="76"/>
      <c r="T590" s="76"/>
      <c r="U590" s="76"/>
      <c r="V590" s="76"/>
      <c r="W590" s="76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68"/>
      <c r="AK590" s="68"/>
      <c r="AL590" s="68"/>
      <c r="AM590" s="68"/>
      <c r="AN590" s="68"/>
    </row>
    <row r="591" customFormat="false" ht="33" hidden="false" customHeight="true" outlineLevel="0" collapsed="false">
      <c r="A591" s="141" t="n">
        <v>561</v>
      </c>
      <c r="B591" s="358" t="s">
        <v>2697</v>
      </c>
      <c r="C591" s="358" t="s">
        <v>2719</v>
      </c>
      <c r="D591" s="143" t="s">
        <v>2731</v>
      </c>
      <c r="E591" s="71" t="s">
        <v>2732</v>
      </c>
      <c r="F591" s="252" t="s">
        <v>398</v>
      </c>
      <c r="G591" s="72" t="s">
        <v>531</v>
      </c>
      <c r="H591" s="137" t="n">
        <v>2013</v>
      </c>
      <c r="I591" s="137" t="s">
        <v>16</v>
      </c>
      <c r="J591" s="322" t="s">
        <v>2733</v>
      </c>
      <c r="K591" s="70" t="s">
        <v>17</v>
      </c>
      <c r="L591" s="323" t="n">
        <v>160</v>
      </c>
      <c r="M591" s="137" t="s">
        <v>868</v>
      </c>
      <c r="N591" s="147" t="n">
        <f aca="false">IF(L591="","",ROUNDUP(L591*LOOKUP(M591,{"BDT","EUR","GBP","INR","USD"},{1,101,118,1.2,100}),0))</f>
        <v>16000</v>
      </c>
      <c r="O591" s="148" t="n">
        <f aca="false">IF(N591="","",(ROUNDUP(N591+(N591*0.17),0)))</f>
        <v>18720</v>
      </c>
      <c r="P591" s="72" t="n">
        <v>2</v>
      </c>
      <c r="Q591" s="324" t="n">
        <f aca="false">IF(N591="","",O591*P591)</f>
        <v>37440</v>
      </c>
      <c r="R591" s="76"/>
      <c r="S591" s="76"/>
      <c r="T591" s="76"/>
      <c r="U591" s="76"/>
      <c r="V591" s="76"/>
      <c r="W591" s="76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68"/>
      <c r="AK591" s="68"/>
      <c r="AL591" s="68"/>
      <c r="AM591" s="68"/>
      <c r="AN591" s="68"/>
    </row>
    <row r="592" customFormat="false" ht="30.75" hidden="false" customHeight="true" outlineLevel="0" collapsed="false">
      <c r="A592" s="141" t="n">
        <v>562</v>
      </c>
      <c r="B592" s="358" t="s">
        <v>2697</v>
      </c>
      <c r="C592" s="358" t="s">
        <v>2719</v>
      </c>
      <c r="D592" s="143" t="s">
        <v>2734</v>
      </c>
      <c r="E592" s="253" t="s">
        <v>2735</v>
      </c>
      <c r="F592" s="252" t="s">
        <v>398</v>
      </c>
      <c r="G592" s="72" t="s">
        <v>531</v>
      </c>
      <c r="H592" s="137" t="n">
        <v>2005</v>
      </c>
      <c r="I592" s="137" t="s">
        <v>21</v>
      </c>
      <c r="J592" s="322" t="s">
        <v>2736</v>
      </c>
      <c r="K592" s="70" t="s">
        <v>17</v>
      </c>
      <c r="L592" s="323" t="n">
        <v>34.99</v>
      </c>
      <c r="M592" s="137" t="s">
        <v>1087</v>
      </c>
      <c r="N592" s="147" t="n">
        <f aca="false">IF(L592="","",ROUNDUP(L592*LOOKUP(M592,{"BDT","EUR","GBP","INR","USD"},{1,101,118,1.2,100}),0))</f>
        <v>4129</v>
      </c>
      <c r="O592" s="148" t="n">
        <f aca="false">IF(N592="","",(ROUNDUP(N592+(N592*0.17),0)))</f>
        <v>4831</v>
      </c>
      <c r="P592" s="72" t="n">
        <v>2</v>
      </c>
      <c r="Q592" s="324" t="n">
        <f aca="false">IF(N592="","",O592*P592)</f>
        <v>9662</v>
      </c>
      <c r="R592" s="76"/>
      <c r="S592" s="76"/>
      <c r="T592" s="76"/>
      <c r="U592" s="76"/>
      <c r="V592" s="76"/>
      <c r="W592" s="76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68"/>
      <c r="AK592" s="68"/>
      <c r="AL592" s="68"/>
      <c r="AM592" s="68"/>
      <c r="AN592" s="68"/>
    </row>
    <row r="593" customFormat="false" ht="35.25" hidden="false" customHeight="true" outlineLevel="0" collapsed="false">
      <c r="A593" s="141" t="n">
        <v>563</v>
      </c>
      <c r="B593" s="358" t="s">
        <v>2697</v>
      </c>
      <c r="C593" s="358" t="s">
        <v>2719</v>
      </c>
      <c r="D593" s="143" t="s">
        <v>2737</v>
      </c>
      <c r="E593" s="72" t="s">
        <v>2738</v>
      </c>
      <c r="F593" s="143" t="s">
        <v>2739</v>
      </c>
      <c r="G593" s="72"/>
      <c r="H593" s="137" t="n">
        <v>2005</v>
      </c>
      <c r="I593" s="137" t="s">
        <v>16</v>
      </c>
      <c r="J593" s="322" t="s">
        <v>2740</v>
      </c>
      <c r="K593" s="70" t="s">
        <v>17</v>
      </c>
      <c r="L593" s="323" t="n">
        <v>182</v>
      </c>
      <c r="M593" s="137" t="s">
        <v>868</v>
      </c>
      <c r="N593" s="147" t="n">
        <f aca="false">IF(L593="","",ROUNDUP(L593*LOOKUP(M593,{"BDT","EUR","GBP","INR","USD"},{1,101,118,1.2,100}),0))</f>
        <v>18200</v>
      </c>
      <c r="O593" s="148" t="n">
        <f aca="false">IF(N593="","",(ROUNDUP(N593+(N593*0.17),0)))</f>
        <v>21294</v>
      </c>
      <c r="P593" s="72" t="n">
        <v>2</v>
      </c>
      <c r="Q593" s="324" t="n">
        <f aca="false">IF(N593="","",O593*P593)</f>
        <v>42588</v>
      </c>
      <c r="R593" s="76"/>
      <c r="S593" s="76"/>
      <c r="T593" s="76"/>
      <c r="U593" s="76"/>
      <c r="V593" s="76"/>
      <c r="W593" s="76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68"/>
      <c r="AK593" s="68"/>
      <c r="AL593" s="68"/>
      <c r="AM593" s="68"/>
      <c r="AN593" s="68"/>
    </row>
    <row r="594" customFormat="false" ht="35.25" hidden="false" customHeight="true" outlineLevel="0" collapsed="false">
      <c r="A594" s="141"/>
      <c r="B594" s="358"/>
      <c r="C594" s="358"/>
      <c r="D594" s="143"/>
      <c r="E594" s="72"/>
      <c r="F594" s="143"/>
      <c r="G594" s="72"/>
      <c r="H594" s="137"/>
      <c r="I594" s="137"/>
      <c r="J594" s="322"/>
      <c r="K594" s="70"/>
      <c r="L594" s="323"/>
      <c r="M594" s="137"/>
      <c r="N594" s="147" t="str">
        <f aca="false">IF(L594="","",ROUNDUP(L594*LOOKUP(M594,{"BDT","EUR","GBP","INR","USD"},{1,101,118,1.2,100}),0))</f>
        <v/>
      </c>
      <c r="O594" s="148" t="str">
        <f aca="false">IF(N594="","",(ROUNDUP(N594+(N594*0.17),0)))</f>
        <v/>
      </c>
      <c r="P594" s="72"/>
      <c r="Q594" s="332" t="n">
        <f aca="false">SUM(Q588:Q593)</f>
        <v>133142</v>
      </c>
      <c r="R594" s="76"/>
      <c r="S594" s="76"/>
      <c r="T594" s="76"/>
      <c r="U594" s="76"/>
      <c r="V594" s="76"/>
      <c r="W594" s="76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68"/>
      <c r="AK594" s="68"/>
      <c r="AL594" s="68"/>
      <c r="AM594" s="68"/>
      <c r="AN594" s="68"/>
    </row>
    <row r="595" customFormat="false" ht="27" hidden="false" customHeight="true" outlineLevel="0" collapsed="false">
      <c r="A595" s="141" t="n">
        <v>564</v>
      </c>
      <c r="B595" s="358" t="s">
        <v>2741</v>
      </c>
      <c r="C595" s="358" t="s">
        <v>2741</v>
      </c>
      <c r="D595" s="359" t="s">
        <v>2742</v>
      </c>
      <c r="E595" s="70" t="s">
        <v>2743</v>
      </c>
      <c r="F595" s="352" t="s">
        <v>711</v>
      </c>
      <c r="G595" s="137"/>
      <c r="H595" s="336" t="n">
        <v>2016</v>
      </c>
      <c r="I595" s="137" t="s">
        <v>16</v>
      </c>
      <c r="J595" s="70" t="s">
        <v>2744</v>
      </c>
      <c r="K595" s="137" t="s">
        <v>39</v>
      </c>
      <c r="L595" s="323" t="n">
        <v>65</v>
      </c>
      <c r="M595" s="137" t="s">
        <v>868</v>
      </c>
      <c r="N595" s="147" t="n">
        <f aca="false">IF(L595="","",ROUNDUP(L595*LOOKUP(M595,{"BDT","EUR","GBP","INR","USD"},{1,101,118,1.2,100}),0))</f>
        <v>6500</v>
      </c>
      <c r="O595" s="148" t="n">
        <f aca="false">IF(N595="","",(ROUNDUP(N595+(N595*0.17),0)))</f>
        <v>7605</v>
      </c>
      <c r="P595" s="72" t="n">
        <v>2</v>
      </c>
      <c r="Q595" s="324" t="n">
        <f aca="false">IF(N595="","",O595*P595)</f>
        <v>15210</v>
      </c>
      <c r="R595" s="76"/>
      <c r="S595" s="76"/>
      <c r="T595" s="76"/>
      <c r="U595" s="76"/>
      <c r="V595" s="76"/>
      <c r="W595" s="76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68"/>
      <c r="AK595" s="68"/>
      <c r="AL595" s="68"/>
      <c r="AM595" s="68"/>
      <c r="AN595" s="68"/>
    </row>
    <row r="596" customFormat="false" ht="31.5" hidden="false" customHeight="true" outlineLevel="0" collapsed="false">
      <c r="A596" s="141" t="n">
        <v>565</v>
      </c>
      <c r="B596" s="358" t="s">
        <v>2741</v>
      </c>
      <c r="C596" s="358" t="s">
        <v>2741</v>
      </c>
      <c r="D596" s="359" t="s">
        <v>2745</v>
      </c>
      <c r="E596" s="137" t="s">
        <v>541</v>
      </c>
      <c r="F596" s="352" t="s">
        <v>2746</v>
      </c>
      <c r="G596" s="137"/>
      <c r="H596" s="336" t="n">
        <v>2005</v>
      </c>
      <c r="I596" s="137" t="s">
        <v>16</v>
      </c>
      <c r="J596" s="321" t="s">
        <v>2747</v>
      </c>
      <c r="K596" s="137" t="s">
        <v>39</v>
      </c>
      <c r="L596" s="323" t="n">
        <v>75.95</v>
      </c>
      <c r="M596" s="137" t="s">
        <v>868</v>
      </c>
      <c r="N596" s="147" t="n">
        <f aca="false">IF(L596="","",ROUNDUP(L596*LOOKUP(M596,{"BDT","EUR","GBP","INR","USD"},{1,101,118,1.2,100}),0))</f>
        <v>7595</v>
      </c>
      <c r="O596" s="148" t="n">
        <f aca="false">IF(N596="","",(ROUNDUP(N596+(N596*0.17),0)))</f>
        <v>8887</v>
      </c>
      <c r="P596" s="72" t="n">
        <v>2</v>
      </c>
      <c r="Q596" s="324" t="n">
        <f aca="false">IF(N596="","",O596*P596)</f>
        <v>17774</v>
      </c>
      <c r="R596" s="76"/>
      <c r="S596" s="76"/>
      <c r="T596" s="76"/>
      <c r="U596" s="76"/>
      <c r="V596" s="76"/>
      <c r="W596" s="76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</row>
    <row r="597" customFormat="false" ht="27.75" hidden="false" customHeight="true" outlineLevel="0" collapsed="false">
      <c r="A597" s="141" t="n">
        <v>566</v>
      </c>
      <c r="B597" s="358" t="s">
        <v>2741</v>
      </c>
      <c r="C597" s="358" t="s">
        <v>2741</v>
      </c>
      <c r="D597" s="359" t="s">
        <v>2748</v>
      </c>
      <c r="E597" s="70" t="s">
        <v>2749</v>
      </c>
      <c r="F597" s="352" t="s">
        <v>105</v>
      </c>
      <c r="G597" s="137"/>
      <c r="H597" s="336" t="n">
        <v>2021</v>
      </c>
      <c r="I597" s="137" t="s">
        <v>16</v>
      </c>
      <c r="J597" s="321" t="s">
        <v>2750</v>
      </c>
      <c r="K597" s="137" t="s">
        <v>39</v>
      </c>
      <c r="L597" s="323" t="n">
        <v>83.79</v>
      </c>
      <c r="M597" s="137" t="s">
        <v>868</v>
      </c>
      <c r="N597" s="147" t="n">
        <f aca="false">IF(L597="","",ROUNDUP(L597*LOOKUP(M597,{"BDT","EUR","GBP","INR","USD"},{1,101,118,1.2,100}),0))</f>
        <v>8379</v>
      </c>
      <c r="O597" s="148" t="n">
        <f aca="false">IF(N597="","",(ROUNDUP(N597+(N597*0.17),0)))</f>
        <v>9804</v>
      </c>
      <c r="P597" s="72" t="n">
        <v>2</v>
      </c>
      <c r="Q597" s="324" t="n">
        <f aca="false">IF(N597="","",O597*P597)</f>
        <v>19608</v>
      </c>
      <c r="R597" s="76"/>
      <c r="S597" s="76"/>
      <c r="T597" s="76"/>
      <c r="U597" s="76"/>
      <c r="V597" s="76"/>
      <c r="W597" s="76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</row>
    <row r="598" customFormat="false" ht="30.75" hidden="false" customHeight="true" outlineLevel="0" collapsed="false">
      <c r="A598" s="141" t="n">
        <v>567</v>
      </c>
      <c r="B598" s="358" t="s">
        <v>2741</v>
      </c>
      <c r="C598" s="358" t="s">
        <v>2741</v>
      </c>
      <c r="D598" s="359" t="s">
        <v>2751</v>
      </c>
      <c r="E598" s="137" t="s">
        <v>2752</v>
      </c>
      <c r="F598" s="359" t="s">
        <v>2753</v>
      </c>
      <c r="G598" s="137" t="s">
        <v>63</v>
      </c>
      <c r="H598" s="336" t="n">
        <v>2020</v>
      </c>
      <c r="I598" s="137" t="s">
        <v>2754</v>
      </c>
      <c r="J598" s="321" t="s">
        <v>2755</v>
      </c>
      <c r="K598" s="137" t="s">
        <v>39</v>
      </c>
      <c r="L598" s="323" t="n">
        <v>470</v>
      </c>
      <c r="M598" s="137" t="s">
        <v>929</v>
      </c>
      <c r="N598" s="147" t="n">
        <f aca="false">IF(L598="","",ROUNDUP(L598*LOOKUP(M598,{"BDT","EUR","GBP","INR","USD"},{1,101,118,1.2,100}),0))</f>
        <v>564</v>
      </c>
      <c r="O598" s="148" t="n">
        <f aca="false">IF(N598="","",(ROUNDUP(N598+(N598*0.17),0)))</f>
        <v>660</v>
      </c>
      <c r="P598" s="72" t="n">
        <v>2</v>
      </c>
      <c r="Q598" s="324" t="n">
        <f aca="false">IF(N598="","",O598*P598)</f>
        <v>1320</v>
      </c>
      <c r="R598" s="76"/>
      <c r="S598" s="76"/>
      <c r="T598" s="76"/>
      <c r="U598" s="76"/>
      <c r="V598" s="76"/>
      <c r="W598" s="76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68"/>
      <c r="AK598" s="68"/>
      <c r="AL598" s="68"/>
      <c r="AM598" s="68"/>
      <c r="AN598" s="68"/>
    </row>
    <row r="599" customFormat="false" ht="25.5" hidden="false" customHeight="true" outlineLevel="0" collapsed="false">
      <c r="A599" s="141" t="n">
        <v>568</v>
      </c>
      <c r="B599" s="358" t="s">
        <v>2741</v>
      </c>
      <c r="C599" s="358" t="s">
        <v>2741</v>
      </c>
      <c r="D599" s="359" t="s">
        <v>2756</v>
      </c>
      <c r="E599" s="70" t="s">
        <v>2757</v>
      </c>
      <c r="F599" s="352" t="s">
        <v>2636</v>
      </c>
      <c r="G599" s="137"/>
      <c r="H599" s="336" t="n">
        <v>2014</v>
      </c>
      <c r="I599" s="137" t="s">
        <v>2758</v>
      </c>
      <c r="J599" s="322" t="s">
        <v>2759</v>
      </c>
      <c r="K599" s="137" t="s">
        <v>17</v>
      </c>
      <c r="L599" s="323" t="n">
        <v>132.72</v>
      </c>
      <c r="M599" s="137" t="s">
        <v>868</v>
      </c>
      <c r="N599" s="147" t="n">
        <f aca="false">IF(L599="","",ROUNDUP(L599*LOOKUP(M599,{"BDT","EUR","GBP","INR","USD"},{1,101,118,1.2,100}),0))</f>
        <v>13272</v>
      </c>
      <c r="O599" s="148" t="n">
        <f aca="false">IF(N599="","",(ROUNDUP(N599+(N599*0.17),0)))</f>
        <v>15529</v>
      </c>
      <c r="P599" s="72" t="n">
        <v>2</v>
      </c>
      <c r="Q599" s="324" t="n">
        <f aca="false">IF(N599="","",O599*P599)</f>
        <v>31058</v>
      </c>
      <c r="R599" s="76"/>
      <c r="S599" s="76"/>
      <c r="T599" s="76"/>
      <c r="U599" s="76"/>
      <c r="V599" s="76"/>
      <c r="W599" s="76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68"/>
      <c r="AK599" s="68"/>
      <c r="AL599" s="68"/>
      <c r="AM599" s="68"/>
      <c r="AN599" s="68"/>
    </row>
    <row r="600" customFormat="false" ht="33.75" hidden="false" customHeight="true" outlineLevel="0" collapsed="false">
      <c r="A600" s="141" t="n">
        <v>569</v>
      </c>
      <c r="B600" s="358" t="s">
        <v>2741</v>
      </c>
      <c r="C600" s="358" t="s">
        <v>2741</v>
      </c>
      <c r="D600" s="359" t="s">
        <v>2760</v>
      </c>
      <c r="E600" s="70" t="s">
        <v>2761</v>
      </c>
      <c r="F600" s="352" t="s">
        <v>2762</v>
      </c>
      <c r="G600" s="137"/>
      <c r="H600" s="336" t="n">
        <v>2016</v>
      </c>
      <c r="I600" s="137" t="s">
        <v>21</v>
      </c>
      <c r="J600" s="321" t="s">
        <v>2763</v>
      </c>
      <c r="K600" s="137" t="s">
        <v>39</v>
      </c>
      <c r="L600" s="323" t="n">
        <v>78</v>
      </c>
      <c r="M600" s="137" t="s">
        <v>868</v>
      </c>
      <c r="N600" s="147" t="n">
        <f aca="false">IF(L600="","",ROUNDUP(L600*LOOKUP(M600,{"BDT","EUR","GBP","INR","USD"},{1,101,118,1.2,100}),0))</f>
        <v>7800</v>
      </c>
      <c r="O600" s="148" t="n">
        <f aca="false">IF(N600="","",(ROUNDUP(N600+(N600*0.17),0)))</f>
        <v>9126</v>
      </c>
      <c r="P600" s="72" t="n">
        <v>2</v>
      </c>
      <c r="Q600" s="324" t="n">
        <f aca="false">IF(N600="","",O600*P600)</f>
        <v>18252</v>
      </c>
      <c r="R600" s="76"/>
      <c r="S600" s="76"/>
      <c r="T600" s="76"/>
      <c r="U600" s="76"/>
      <c r="V600" s="76"/>
      <c r="W600" s="76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</row>
    <row r="601" customFormat="false" ht="35.25" hidden="false" customHeight="true" outlineLevel="0" collapsed="false">
      <c r="A601" s="141" t="n">
        <v>570</v>
      </c>
      <c r="B601" s="358" t="s">
        <v>2741</v>
      </c>
      <c r="C601" s="358" t="s">
        <v>2741</v>
      </c>
      <c r="D601" s="359" t="s">
        <v>2764</v>
      </c>
      <c r="E601" s="70" t="s">
        <v>2765</v>
      </c>
      <c r="F601" s="352" t="s">
        <v>2766</v>
      </c>
      <c r="G601" s="137"/>
      <c r="H601" s="336" t="n">
        <v>2018</v>
      </c>
      <c r="I601" s="137" t="s">
        <v>21</v>
      </c>
      <c r="J601" s="322" t="s">
        <v>2767</v>
      </c>
      <c r="K601" s="137" t="s">
        <v>39</v>
      </c>
      <c r="L601" s="323" t="n">
        <v>27.95</v>
      </c>
      <c r="M601" s="137" t="s">
        <v>868</v>
      </c>
      <c r="N601" s="147" t="n">
        <f aca="false">IF(L601="","",ROUNDUP(L601*LOOKUP(M601,{"BDT","EUR","GBP","INR","USD"},{1,101,118,1.2,100}),0))</f>
        <v>2795</v>
      </c>
      <c r="O601" s="148" t="n">
        <f aca="false">IF(N601="","",(ROUNDUP(N601+(N601*0.17),0)))</f>
        <v>3271</v>
      </c>
      <c r="P601" s="72" t="n">
        <v>2</v>
      </c>
      <c r="Q601" s="324" t="n">
        <f aca="false">IF(N601="","",O601*P601)</f>
        <v>6542</v>
      </c>
      <c r="R601" s="76"/>
      <c r="S601" s="76"/>
      <c r="T601" s="76"/>
      <c r="U601" s="76"/>
      <c r="V601" s="76"/>
      <c r="W601" s="76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</row>
    <row r="602" customFormat="false" ht="27" hidden="false" customHeight="true" outlineLevel="0" collapsed="false">
      <c r="A602" s="141" t="n">
        <v>571</v>
      </c>
      <c r="B602" s="358" t="s">
        <v>2741</v>
      </c>
      <c r="C602" s="358" t="s">
        <v>2741</v>
      </c>
      <c r="D602" s="359" t="s">
        <v>2768</v>
      </c>
      <c r="E602" s="70" t="s">
        <v>2769</v>
      </c>
      <c r="F602" s="352" t="s">
        <v>896</v>
      </c>
      <c r="G602" s="137"/>
      <c r="H602" s="336" t="n">
        <v>2014</v>
      </c>
      <c r="I602" s="137" t="s">
        <v>299</v>
      </c>
      <c r="J602" s="322" t="s">
        <v>2770</v>
      </c>
      <c r="K602" s="137" t="s">
        <v>39</v>
      </c>
      <c r="L602" s="323" t="n">
        <v>66.95</v>
      </c>
      <c r="M602" s="137" t="s">
        <v>868</v>
      </c>
      <c r="N602" s="147" t="n">
        <f aca="false">IF(L602="","",ROUNDUP(L602*LOOKUP(M602,{"BDT","EUR","GBP","INR","USD"},{1,101,118,1.2,100}),0))</f>
        <v>6695</v>
      </c>
      <c r="O602" s="148" t="n">
        <f aca="false">IF(N602="","",(ROUNDUP(N602+(N602*0.17),0)))</f>
        <v>7834</v>
      </c>
      <c r="P602" s="72" t="n">
        <v>2</v>
      </c>
      <c r="Q602" s="324" t="n">
        <f aca="false">IF(N602="","",O602*P602)</f>
        <v>15668</v>
      </c>
      <c r="R602" s="76"/>
      <c r="S602" s="76"/>
      <c r="T602" s="76"/>
      <c r="U602" s="76"/>
      <c r="V602" s="76"/>
      <c r="W602" s="76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</row>
    <row r="603" customFormat="false" ht="29.25" hidden="false" customHeight="true" outlineLevel="0" collapsed="false">
      <c r="A603" s="141" t="n">
        <v>572</v>
      </c>
      <c r="B603" s="358" t="s">
        <v>2741</v>
      </c>
      <c r="C603" s="358" t="s">
        <v>2741</v>
      </c>
      <c r="D603" s="359" t="s">
        <v>2771</v>
      </c>
      <c r="E603" s="251" t="s">
        <v>2772</v>
      </c>
      <c r="F603" s="252" t="s">
        <v>2773</v>
      </c>
      <c r="G603" s="72"/>
      <c r="H603" s="336" t="n">
        <v>2014</v>
      </c>
      <c r="I603" s="137" t="s">
        <v>245</v>
      </c>
      <c r="J603" s="322" t="s">
        <v>2774</v>
      </c>
      <c r="K603" s="137" t="s">
        <v>39</v>
      </c>
      <c r="L603" s="323" t="n">
        <v>61.12</v>
      </c>
      <c r="M603" s="137" t="s">
        <v>868</v>
      </c>
      <c r="N603" s="147" t="n">
        <f aca="false">IF(L603="","",ROUNDUP(L603*LOOKUP(M603,{"BDT","EUR","GBP","INR","USD"},{1,101,118,1.2,100}),0))</f>
        <v>6112</v>
      </c>
      <c r="O603" s="148" t="n">
        <f aca="false">IF(N603="","",(ROUNDUP(N603+(N603*0.17),0)))</f>
        <v>7152</v>
      </c>
      <c r="P603" s="72" t="n">
        <v>2</v>
      </c>
      <c r="Q603" s="324" t="n">
        <f aca="false">IF(N603="","",O603*P603)</f>
        <v>14304</v>
      </c>
      <c r="R603" s="76"/>
      <c r="S603" s="76"/>
      <c r="T603" s="76"/>
      <c r="U603" s="76"/>
      <c r="V603" s="76"/>
      <c r="W603" s="76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</row>
    <row r="604" customFormat="false" ht="25.5" hidden="false" customHeight="true" outlineLevel="0" collapsed="false">
      <c r="A604" s="141" t="n">
        <v>573</v>
      </c>
      <c r="B604" s="358" t="s">
        <v>2741</v>
      </c>
      <c r="C604" s="358" t="s">
        <v>2741</v>
      </c>
      <c r="D604" s="359" t="s">
        <v>2775</v>
      </c>
      <c r="E604" s="70" t="s">
        <v>2776</v>
      </c>
      <c r="F604" s="352" t="s">
        <v>2777</v>
      </c>
      <c r="G604" s="137"/>
      <c r="H604" s="336" t="n">
        <v>2015</v>
      </c>
      <c r="I604" s="137" t="s">
        <v>299</v>
      </c>
      <c r="J604" s="322" t="s">
        <v>2778</v>
      </c>
      <c r="K604" s="137" t="s">
        <v>17</v>
      </c>
      <c r="L604" s="323" t="n">
        <v>210</v>
      </c>
      <c r="M604" s="137" t="s">
        <v>868</v>
      </c>
      <c r="N604" s="147" t="n">
        <f aca="false">IF(L604="","",ROUNDUP(L604*LOOKUP(M604,{"BDT","EUR","GBP","INR","USD"},{1,101,118,1.2,100}),0))</f>
        <v>21000</v>
      </c>
      <c r="O604" s="148" t="n">
        <f aca="false">IF(N604="","",(ROUNDUP(N604+(N604*0.17),0)))</f>
        <v>24570</v>
      </c>
      <c r="P604" s="72" t="n">
        <v>2</v>
      </c>
      <c r="Q604" s="324" t="n">
        <f aca="false">IF(N604="","",O604*P604)</f>
        <v>49140</v>
      </c>
      <c r="R604" s="76"/>
      <c r="S604" s="76"/>
      <c r="T604" s="76"/>
      <c r="U604" s="76"/>
      <c r="V604" s="76"/>
      <c r="W604" s="76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</row>
    <row r="605" customFormat="false" ht="25.5" hidden="false" customHeight="true" outlineLevel="0" collapsed="false">
      <c r="A605" s="141" t="n">
        <v>574</v>
      </c>
      <c r="B605" s="389" t="s">
        <v>2741</v>
      </c>
      <c r="C605" s="389" t="s">
        <v>2741</v>
      </c>
      <c r="D605" s="390" t="s">
        <v>2779</v>
      </c>
      <c r="E605" s="391" t="s">
        <v>2780</v>
      </c>
      <c r="F605" s="352" t="s">
        <v>2781</v>
      </c>
      <c r="G605" s="137"/>
      <c r="H605" s="336" t="n">
        <v>2022</v>
      </c>
      <c r="I605" s="137" t="s">
        <v>81</v>
      </c>
      <c r="J605" s="322" t="s">
        <v>2782</v>
      </c>
      <c r="K605" s="137" t="s">
        <v>17</v>
      </c>
      <c r="L605" s="323" t="n">
        <v>298</v>
      </c>
      <c r="M605" s="137" t="s">
        <v>868</v>
      </c>
      <c r="N605" s="147" t="n">
        <f aca="false">IF(L605="","",ROUNDUP(L605*LOOKUP(M605,{"BDT","EUR","GBP","INR","USD"},{1,101,118,1.2,100}),0))</f>
        <v>29800</v>
      </c>
      <c r="O605" s="148" t="n">
        <f aca="false">IF(N605="","",(ROUNDUP(N605+(N605*0.17),0)))</f>
        <v>34866</v>
      </c>
      <c r="P605" s="72" t="n">
        <v>2</v>
      </c>
      <c r="Q605" s="324" t="n">
        <f aca="false">IF(N605="","",O605*P605)</f>
        <v>69732</v>
      </c>
      <c r="R605" s="76"/>
      <c r="S605" s="76"/>
      <c r="T605" s="76"/>
      <c r="U605" s="76"/>
      <c r="V605" s="76"/>
      <c r="W605" s="76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</row>
    <row r="606" customFormat="false" ht="25.5" hidden="false" customHeight="true" outlineLevel="0" collapsed="false">
      <c r="A606" s="141" t="n">
        <v>575</v>
      </c>
      <c r="B606" s="358" t="s">
        <v>2741</v>
      </c>
      <c r="C606" s="358" t="s">
        <v>2741</v>
      </c>
      <c r="D606" s="359" t="s">
        <v>2779</v>
      </c>
      <c r="E606" s="137" t="s">
        <v>2780</v>
      </c>
      <c r="F606" s="352" t="s">
        <v>2781</v>
      </c>
      <c r="G606" s="137"/>
      <c r="H606" s="336" t="n">
        <v>2022</v>
      </c>
      <c r="I606" s="137" t="s">
        <v>81</v>
      </c>
      <c r="J606" s="322" t="s">
        <v>2782</v>
      </c>
      <c r="K606" s="137" t="s">
        <v>17</v>
      </c>
      <c r="L606" s="323" t="n">
        <v>298</v>
      </c>
      <c r="M606" s="137" t="s">
        <v>868</v>
      </c>
      <c r="N606" s="147" t="n">
        <f aca="false">IF(L606="","",ROUNDUP(L606*LOOKUP(M606,{"BDT","EUR","GBP","INR","USD"},{1,101,118,1.2,100}),0))</f>
        <v>29800</v>
      </c>
      <c r="O606" s="148" t="n">
        <f aca="false">IF(N606="","",(ROUNDUP(N606+(N606*0.17),0)))</f>
        <v>34866</v>
      </c>
      <c r="P606" s="72" t="n">
        <v>2</v>
      </c>
      <c r="Q606" s="324" t="n">
        <f aca="false">IF(N606="","",O606*P606)</f>
        <v>69732</v>
      </c>
      <c r="R606" s="76"/>
      <c r="S606" s="76"/>
      <c r="T606" s="76"/>
      <c r="U606" s="76"/>
      <c r="V606" s="76"/>
      <c r="W606" s="76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</row>
    <row r="607" customFormat="false" ht="25.5" hidden="false" customHeight="true" outlineLevel="0" collapsed="false">
      <c r="A607" s="141"/>
      <c r="B607" s="358"/>
      <c r="C607" s="358"/>
      <c r="D607" s="359"/>
      <c r="E607" s="137"/>
      <c r="F607" s="352"/>
      <c r="G607" s="137"/>
      <c r="H607" s="336"/>
      <c r="I607" s="137"/>
      <c r="J607" s="322"/>
      <c r="K607" s="137"/>
      <c r="L607" s="323"/>
      <c r="M607" s="137"/>
      <c r="N607" s="147" t="str">
        <f aca="false">IF(L607="","",ROUNDUP(L607*LOOKUP(M607,{"BDT","EUR","GBP","INR","USD"},{1,101,118,1.2,100}),0))</f>
        <v/>
      </c>
      <c r="O607" s="148" t="str">
        <f aca="false">IF(N607="","",(ROUNDUP(N607+(N607*0.17),0)))</f>
        <v/>
      </c>
      <c r="P607" s="72"/>
      <c r="Q607" s="332" t="n">
        <f aca="false">SUM(Q595:Q606)</f>
        <v>328340</v>
      </c>
      <c r="R607" s="76"/>
      <c r="S607" s="76"/>
      <c r="T607" s="76"/>
      <c r="U607" s="76"/>
      <c r="V607" s="76"/>
      <c r="W607" s="76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</row>
    <row r="608" customFormat="false" ht="25.5" hidden="false" customHeight="true" outlineLevel="0" collapsed="false">
      <c r="A608" s="141" t="n">
        <v>576</v>
      </c>
      <c r="B608" s="358" t="s">
        <v>2783</v>
      </c>
      <c r="C608" s="358" t="s">
        <v>2784</v>
      </c>
      <c r="D608" s="359" t="s">
        <v>2785</v>
      </c>
      <c r="E608" s="137" t="s">
        <v>2786</v>
      </c>
      <c r="F608" s="143" t="s">
        <v>2787</v>
      </c>
      <c r="G608" s="137"/>
      <c r="H608" s="336" t="n">
        <v>2011</v>
      </c>
      <c r="I608" s="137" t="s">
        <v>2494</v>
      </c>
      <c r="J608" s="144" t="s">
        <v>2788</v>
      </c>
      <c r="K608" s="137" t="s">
        <v>17</v>
      </c>
      <c r="L608" s="323" t="n">
        <v>52.53</v>
      </c>
      <c r="M608" s="137" t="s">
        <v>868</v>
      </c>
      <c r="N608" s="147" t="n">
        <f aca="false">IF(L608="","",ROUNDUP(L608*LOOKUP(M608,{"BDT","EUR","GBP","INR","USD"},{1,101,118,1.2,100}),0))</f>
        <v>5253</v>
      </c>
      <c r="O608" s="148" t="n">
        <f aca="false">IF(N608="","",(ROUNDUP(N608+(N608*0.17),0)))</f>
        <v>6147</v>
      </c>
      <c r="P608" s="72" t="n">
        <v>2</v>
      </c>
      <c r="Q608" s="324" t="n">
        <f aca="false">IF(N608="","",O608*P608)</f>
        <v>12294</v>
      </c>
      <c r="R608" s="76"/>
      <c r="S608" s="76"/>
      <c r="T608" s="76"/>
      <c r="U608" s="76"/>
      <c r="V608" s="76"/>
      <c r="W608" s="76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</row>
    <row r="609" customFormat="false" ht="25.5" hidden="false" customHeight="true" outlineLevel="0" collapsed="false">
      <c r="A609" s="141" t="n">
        <v>577</v>
      </c>
      <c r="B609" s="358" t="s">
        <v>2783</v>
      </c>
      <c r="C609" s="358" t="s">
        <v>2784</v>
      </c>
      <c r="D609" s="359" t="s">
        <v>2789</v>
      </c>
      <c r="E609" s="137" t="s">
        <v>2790</v>
      </c>
      <c r="F609" s="143" t="s">
        <v>2791</v>
      </c>
      <c r="G609" s="137"/>
      <c r="H609" s="336" t="n">
        <v>2003</v>
      </c>
      <c r="I609" s="137" t="s">
        <v>21</v>
      </c>
      <c r="J609" s="144" t="s">
        <v>2792</v>
      </c>
      <c r="K609" s="137" t="s">
        <v>39</v>
      </c>
      <c r="L609" s="323" t="n">
        <v>34.95</v>
      </c>
      <c r="M609" s="137" t="s">
        <v>868</v>
      </c>
      <c r="N609" s="147" t="n">
        <f aca="false">IF(L609="","",ROUNDUP(L609*LOOKUP(M609,{"BDT","EUR","GBP","INR","USD"},{1,101,118,1.2,100}),0))</f>
        <v>3495</v>
      </c>
      <c r="O609" s="148" t="n">
        <f aca="false">IF(N609="","",(ROUNDUP(N609+(N609*0.17),0)))</f>
        <v>4090</v>
      </c>
      <c r="P609" s="72" t="n">
        <v>2</v>
      </c>
      <c r="Q609" s="324" t="n">
        <f aca="false">IF(N609="","",O609*P609)</f>
        <v>8180</v>
      </c>
      <c r="R609" s="76"/>
      <c r="S609" s="76"/>
      <c r="T609" s="76"/>
      <c r="U609" s="76"/>
      <c r="V609" s="76"/>
      <c r="W609" s="76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</row>
    <row r="610" customFormat="false" ht="25.5" hidden="false" customHeight="true" outlineLevel="0" collapsed="false">
      <c r="A610" s="141" t="n">
        <v>578</v>
      </c>
      <c r="B610" s="358" t="s">
        <v>2783</v>
      </c>
      <c r="C610" s="358" t="s">
        <v>2784</v>
      </c>
      <c r="D610" s="359" t="s">
        <v>2793</v>
      </c>
      <c r="E610" s="137" t="s">
        <v>2790</v>
      </c>
      <c r="F610" s="143" t="s">
        <v>2791</v>
      </c>
      <c r="G610" s="137"/>
      <c r="H610" s="336" t="n">
        <v>2017</v>
      </c>
      <c r="I610" s="137"/>
      <c r="J610" s="144" t="s">
        <v>2794</v>
      </c>
      <c r="K610" s="137" t="s">
        <v>39</v>
      </c>
      <c r="L610" s="323" t="n">
        <v>24.99</v>
      </c>
      <c r="M610" s="137" t="s">
        <v>868</v>
      </c>
      <c r="N610" s="147" t="n">
        <f aca="false">IF(L610="","",ROUNDUP(L610*LOOKUP(M610,{"BDT","EUR","GBP","INR","USD"},{1,101,118,1.2,100}),0))</f>
        <v>2499</v>
      </c>
      <c r="O610" s="148" t="n">
        <f aca="false">IF(N610="","",(ROUNDUP(N610+(N610*0.17),0)))</f>
        <v>2924</v>
      </c>
      <c r="P610" s="72" t="n">
        <v>2</v>
      </c>
      <c r="Q610" s="324" t="n">
        <f aca="false">IF(N610="","",O610*P610)</f>
        <v>5848</v>
      </c>
      <c r="R610" s="76"/>
      <c r="S610" s="76"/>
      <c r="T610" s="76"/>
      <c r="U610" s="76"/>
      <c r="V610" s="76"/>
      <c r="W610" s="76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</row>
    <row r="611" customFormat="false" ht="32.25" hidden="false" customHeight="true" outlineLevel="0" collapsed="false">
      <c r="A611" s="141" t="n">
        <v>579</v>
      </c>
      <c r="B611" s="358" t="s">
        <v>2783</v>
      </c>
      <c r="C611" s="358" t="s">
        <v>2784</v>
      </c>
      <c r="D611" s="359" t="s">
        <v>2795</v>
      </c>
      <c r="E611" s="137" t="s">
        <v>2796</v>
      </c>
      <c r="F611" s="352" t="s">
        <v>2797</v>
      </c>
      <c r="G611" s="137"/>
      <c r="H611" s="336" t="n">
        <v>2014</v>
      </c>
      <c r="I611" s="137" t="s">
        <v>2494</v>
      </c>
      <c r="J611" s="352" t="s">
        <v>2798</v>
      </c>
      <c r="K611" s="137" t="s">
        <v>39</v>
      </c>
      <c r="L611" s="323" t="n">
        <v>39.05</v>
      </c>
      <c r="M611" s="137" t="s">
        <v>868</v>
      </c>
      <c r="N611" s="147" t="n">
        <f aca="false">IF(L611="","",ROUNDUP(L611*LOOKUP(M611,{"BDT","EUR","GBP","INR","USD"},{1,101,118,1.2,100}),0))</f>
        <v>3905</v>
      </c>
      <c r="O611" s="148" t="n">
        <f aca="false">IF(N611="","",(ROUNDUP(N611+(N611*0.17),0)))</f>
        <v>4569</v>
      </c>
      <c r="P611" s="72" t="n">
        <v>2</v>
      </c>
      <c r="Q611" s="324" t="n">
        <f aca="false">IF(N611="","",O611*P611)</f>
        <v>9138</v>
      </c>
      <c r="R611" s="76"/>
      <c r="S611" s="76"/>
      <c r="T611" s="76"/>
      <c r="U611" s="76"/>
      <c r="V611" s="76"/>
      <c r="W611" s="76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</row>
    <row r="612" customFormat="false" ht="25.5" hidden="false" customHeight="true" outlineLevel="0" collapsed="false">
      <c r="A612" s="141" t="n">
        <v>580</v>
      </c>
      <c r="B612" s="358" t="s">
        <v>2783</v>
      </c>
      <c r="C612" s="358" t="s">
        <v>2784</v>
      </c>
      <c r="D612" s="359" t="s">
        <v>2799</v>
      </c>
      <c r="E612" s="137" t="s">
        <v>2800</v>
      </c>
      <c r="F612" s="352" t="s">
        <v>2801</v>
      </c>
      <c r="G612" s="137"/>
      <c r="H612" s="336" t="n">
        <v>2000</v>
      </c>
      <c r="I612" s="137" t="s">
        <v>16</v>
      </c>
      <c r="J612" s="352" t="s">
        <v>2802</v>
      </c>
      <c r="K612" s="137" t="s">
        <v>39</v>
      </c>
      <c r="L612" s="323" t="n">
        <v>19.99</v>
      </c>
      <c r="M612" s="137" t="s">
        <v>868</v>
      </c>
      <c r="N612" s="147" t="n">
        <f aca="false">IF(L612="","",ROUNDUP(L612*LOOKUP(M612,{"BDT","EUR","GBP","INR","USD"},{1,101,118,1.2,100}),0))</f>
        <v>1999</v>
      </c>
      <c r="O612" s="148" t="n">
        <f aca="false">IF(N612="","",(ROUNDUP(N612+(N612*0.17),0)))</f>
        <v>2339</v>
      </c>
      <c r="P612" s="72" t="n">
        <v>2</v>
      </c>
      <c r="Q612" s="324" t="n">
        <f aca="false">IF(N612="","",O612*P612)</f>
        <v>4678</v>
      </c>
      <c r="R612" s="76"/>
      <c r="S612" s="76"/>
      <c r="T612" s="76"/>
      <c r="U612" s="76"/>
      <c r="V612" s="76"/>
      <c r="W612" s="76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</row>
    <row r="613" customFormat="false" ht="27" hidden="false" customHeight="true" outlineLevel="0" collapsed="false">
      <c r="A613" s="141" t="n">
        <v>581</v>
      </c>
      <c r="B613" s="358" t="s">
        <v>2783</v>
      </c>
      <c r="C613" s="358" t="s">
        <v>2784</v>
      </c>
      <c r="D613" s="255" t="s">
        <v>2803</v>
      </c>
      <c r="E613" s="72" t="s">
        <v>2804</v>
      </c>
      <c r="F613" s="143" t="s">
        <v>2805</v>
      </c>
      <c r="G613" s="72"/>
      <c r="H613" s="72" t="n">
        <v>2012</v>
      </c>
      <c r="I613" s="72"/>
      <c r="J613" s="144" t="s">
        <v>2806</v>
      </c>
      <c r="K613" s="137" t="s">
        <v>39</v>
      </c>
      <c r="L613" s="323" t="n">
        <v>19.95</v>
      </c>
      <c r="M613" s="137" t="s">
        <v>868</v>
      </c>
      <c r="N613" s="147" t="n">
        <f aca="false">IF(L613="","",ROUNDUP(L613*LOOKUP(M613,{"BDT","EUR","GBP","INR","USD"},{1,101,118,1.2,100}),0))</f>
        <v>1995</v>
      </c>
      <c r="O613" s="148" t="n">
        <f aca="false">IF(N613="","",(ROUNDUP(N613+(N613*0.17),0)))</f>
        <v>2335</v>
      </c>
      <c r="P613" s="72" t="n">
        <v>2</v>
      </c>
      <c r="Q613" s="324" t="n">
        <f aca="false">IF(N613="","",O613*P613)</f>
        <v>4670</v>
      </c>
      <c r="R613" s="76"/>
      <c r="S613" s="76"/>
      <c r="T613" s="76"/>
      <c r="U613" s="76"/>
      <c r="V613" s="76"/>
      <c r="W613" s="76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</row>
    <row r="614" customFormat="false" ht="29.25" hidden="false" customHeight="true" outlineLevel="0" collapsed="false">
      <c r="A614" s="141" t="n">
        <v>582</v>
      </c>
      <c r="B614" s="358" t="s">
        <v>2783</v>
      </c>
      <c r="C614" s="358" t="s">
        <v>2784</v>
      </c>
      <c r="D614" s="359" t="s">
        <v>2807</v>
      </c>
      <c r="E614" s="137" t="s">
        <v>2808</v>
      </c>
      <c r="F614" s="352" t="s">
        <v>2809</v>
      </c>
      <c r="G614" s="137"/>
      <c r="H614" s="336" t="n">
        <v>2018</v>
      </c>
      <c r="I614" s="137"/>
      <c r="J614" s="352" t="s">
        <v>2810</v>
      </c>
      <c r="K614" s="137" t="s">
        <v>17</v>
      </c>
      <c r="L614" s="323" t="n">
        <v>33.59</v>
      </c>
      <c r="M614" s="137" t="s">
        <v>868</v>
      </c>
      <c r="N614" s="147" t="n">
        <f aca="false">IF(L614="","",ROUNDUP(L614*LOOKUP(M614,{"BDT","EUR","GBP","INR","USD"},{1,101,118,1.2,100}),0))</f>
        <v>3359</v>
      </c>
      <c r="O614" s="148" t="n">
        <f aca="false">IF(N614="","",(ROUNDUP(N614+(N614*0.17),0)))</f>
        <v>3931</v>
      </c>
      <c r="P614" s="72" t="n">
        <v>2</v>
      </c>
      <c r="Q614" s="324" t="n">
        <f aca="false">IF(N614="","",O614*P614)</f>
        <v>7862</v>
      </c>
      <c r="R614" s="76"/>
      <c r="S614" s="76"/>
      <c r="T614" s="76"/>
      <c r="U614" s="76"/>
      <c r="V614" s="76"/>
      <c r="W614" s="76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</row>
    <row r="615" customFormat="false" ht="29.25" hidden="false" customHeight="true" outlineLevel="0" collapsed="false">
      <c r="A615" s="141" t="n">
        <v>583</v>
      </c>
      <c r="B615" s="358" t="s">
        <v>2783</v>
      </c>
      <c r="C615" s="358" t="s">
        <v>2784</v>
      </c>
      <c r="D615" s="359" t="s">
        <v>2811</v>
      </c>
      <c r="E615" s="137" t="s">
        <v>2812</v>
      </c>
      <c r="F615" s="352" t="s">
        <v>2813</v>
      </c>
      <c r="G615" s="137"/>
      <c r="H615" s="336" t="n">
        <v>2006</v>
      </c>
      <c r="I615" s="137" t="s">
        <v>2692</v>
      </c>
      <c r="J615" s="352" t="s">
        <v>2814</v>
      </c>
      <c r="K615" s="137" t="s">
        <v>39</v>
      </c>
      <c r="L615" s="323" t="n">
        <v>16.99</v>
      </c>
      <c r="M615" s="137" t="s">
        <v>868</v>
      </c>
      <c r="N615" s="147" t="n">
        <f aca="false">IF(L615="","",ROUNDUP(L615*LOOKUP(M615,{"BDT","EUR","GBP","INR","USD"},{1,101,118,1.2,100}),0))</f>
        <v>1699</v>
      </c>
      <c r="O615" s="148" t="n">
        <f aca="false">IF(N615="","",(ROUNDUP(N615+(N615*0.17),0)))</f>
        <v>1988</v>
      </c>
      <c r="P615" s="72" t="n">
        <v>2</v>
      </c>
      <c r="Q615" s="324" t="n">
        <f aca="false">IF(N615="","",O615*P615)</f>
        <v>3976</v>
      </c>
      <c r="R615" s="76"/>
      <c r="S615" s="76"/>
      <c r="T615" s="76"/>
      <c r="U615" s="76"/>
      <c r="V615" s="76"/>
      <c r="W615" s="76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</row>
    <row r="616" customFormat="false" ht="29.25" hidden="false" customHeight="true" outlineLevel="0" collapsed="false">
      <c r="A616" s="141" t="n">
        <v>584</v>
      </c>
      <c r="B616" s="358" t="s">
        <v>2783</v>
      </c>
      <c r="C616" s="358" t="s">
        <v>2784</v>
      </c>
      <c r="D616" s="359" t="s">
        <v>2815</v>
      </c>
      <c r="E616" s="137" t="s">
        <v>2816</v>
      </c>
      <c r="F616" s="352" t="s">
        <v>2813</v>
      </c>
      <c r="G616" s="137"/>
      <c r="H616" s="336" t="n">
        <v>2002</v>
      </c>
      <c r="I616" s="137" t="s">
        <v>16</v>
      </c>
      <c r="J616" s="352" t="s">
        <v>2817</v>
      </c>
      <c r="K616" s="137" t="s">
        <v>39</v>
      </c>
      <c r="L616" s="323" t="n">
        <v>65.99</v>
      </c>
      <c r="M616" s="137" t="s">
        <v>868</v>
      </c>
      <c r="N616" s="147" t="n">
        <f aca="false">IF(L616="","",ROUNDUP(L616*LOOKUP(M616,{"BDT","EUR","GBP","INR","USD"},{1,101,118,1.2,100}),0))</f>
        <v>6599</v>
      </c>
      <c r="O616" s="148" t="n">
        <f aca="false">IF(N616="","",(ROUNDUP(N616+(N616*0.17),0)))</f>
        <v>7721</v>
      </c>
      <c r="P616" s="72" t="n">
        <v>2</v>
      </c>
      <c r="Q616" s="324" t="n">
        <f aca="false">IF(N616="","",O616*P616)</f>
        <v>15442</v>
      </c>
      <c r="R616" s="76"/>
      <c r="S616" s="76"/>
      <c r="T616" s="76"/>
      <c r="U616" s="76"/>
      <c r="V616" s="76"/>
      <c r="W616" s="76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</row>
    <row r="617" customFormat="false" ht="29.25" hidden="false" customHeight="true" outlineLevel="0" collapsed="false">
      <c r="A617" s="141" t="n">
        <v>585</v>
      </c>
      <c r="B617" s="358" t="s">
        <v>2783</v>
      </c>
      <c r="C617" s="358" t="s">
        <v>2784</v>
      </c>
      <c r="D617" s="359" t="s">
        <v>2818</v>
      </c>
      <c r="E617" s="137" t="s">
        <v>2819</v>
      </c>
      <c r="F617" s="352" t="s">
        <v>2820</v>
      </c>
      <c r="G617" s="137"/>
      <c r="H617" s="336" t="n">
        <v>2017</v>
      </c>
      <c r="I617" s="137"/>
      <c r="J617" s="352" t="s">
        <v>2821</v>
      </c>
      <c r="K617" s="137" t="s">
        <v>17</v>
      </c>
      <c r="L617" s="323" t="n">
        <v>34.4</v>
      </c>
      <c r="M617" s="137" t="s">
        <v>868</v>
      </c>
      <c r="N617" s="147" t="n">
        <f aca="false">IF(L617="","",ROUNDUP(L617*LOOKUP(M617,{"BDT","EUR","GBP","INR","USD"},{1,101,118,1.2,100}),0))</f>
        <v>3440</v>
      </c>
      <c r="O617" s="148" t="n">
        <f aca="false">IF(N617="","",(ROUNDUP(N617+(N617*0.17),0)))</f>
        <v>4025</v>
      </c>
      <c r="P617" s="72" t="n">
        <v>2</v>
      </c>
      <c r="Q617" s="324" t="n">
        <f aca="false">IF(N617="","",O617*P617)</f>
        <v>8050</v>
      </c>
      <c r="R617" s="76"/>
      <c r="S617" s="76"/>
      <c r="T617" s="76"/>
      <c r="U617" s="76"/>
      <c r="V617" s="76"/>
      <c r="W617" s="76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</row>
    <row r="618" customFormat="false" ht="29.25" hidden="false" customHeight="true" outlineLevel="0" collapsed="false">
      <c r="A618" s="141" t="n">
        <v>586</v>
      </c>
      <c r="B618" s="358" t="s">
        <v>2783</v>
      </c>
      <c r="C618" s="358" t="s">
        <v>2784</v>
      </c>
      <c r="D618" s="359" t="s">
        <v>2822</v>
      </c>
      <c r="E618" s="137" t="s">
        <v>2823</v>
      </c>
      <c r="F618" s="352" t="s">
        <v>2824</v>
      </c>
      <c r="G618" s="137"/>
      <c r="H618" s="336" t="n">
        <v>2017</v>
      </c>
      <c r="I618" s="137" t="s">
        <v>2494</v>
      </c>
      <c r="J618" s="352" t="s">
        <v>2825</v>
      </c>
      <c r="K618" s="137" t="s">
        <v>17</v>
      </c>
      <c r="L618" s="323" t="n">
        <v>73.99</v>
      </c>
      <c r="M618" s="137" t="s">
        <v>868</v>
      </c>
      <c r="N618" s="147" t="n">
        <f aca="false">IF(L618="","",ROUNDUP(L618*LOOKUP(M618,{"BDT","EUR","GBP","INR","USD"},{1,101,118,1.2,100}),0))</f>
        <v>7399</v>
      </c>
      <c r="O618" s="148" t="n">
        <f aca="false">IF(N618="","",(ROUNDUP(N618+(N618*0.17),0)))</f>
        <v>8657</v>
      </c>
      <c r="P618" s="72" t="n">
        <v>2</v>
      </c>
      <c r="Q618" s="324" t="n">
        <f aca="false">IF(N618="","",O618*P618)</f>
        <v>17314</v>
      </c>
      <c r="R618" s="76"/>
      <c r="S618" s="76"/>
      <c r="T618" s="76"/>
      <c r="U618" s="76"/>
      <c r="V618" s="76"/>
      <c r="W618" s="76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</row>
    <row r="619" customFormat="false" ht="29.25" hidden="false" customHeight="true" outlineLevel="0" collapsed="false">
      <c r="A619" s="141"/>
      <c r="B619" s="358"/>
      <c r="C619" s="358"/>
      <c r="D619" s="359"/>
      <c r="E619" s="137"/>
      <c r="F619" s="352"/>
      <c r="G619" s="137"/>
      <c r="H619" s="336"/>
      <c r="I619" s="137"/>
      <c r="J619" s="352"/>
      <c r="K619" s="137"/>
      <c r="L619" s="323"/>
      <c r="M619" s="137"/>
      <c r="N619" s="147"/>
      <c r="O619" s="324"/>
      <c r="P619" s="72"/>
      <c r="Q619" s="332" t="n">
        <f aca="false">SUM(Q608:Q618)</f>
        <v>97452</v>
      </c>
      <c r="R619" s="76"/>
      <c r="S619" s="76"/>
      <c r="T619" s="76"/>
      <c r="U619" s="76"/>
      <c r="V619" s="76"/>
      <c r="W619" s="76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</row>
    <row r="620" customFormat="false" ht="29.25" hidden="false" customHeight="true" outlineLevel="0" collapsed="false">
      <c r="A620" s="392"/>
      <c r="B620" s="393"/>
      <c r="C620" s="393"/>
      <c r="D620" s="394"/>
      <c r="E620" s="395"/>
      <c r="F620" s="394"/>
      <c r="G620" s="126"/>
      <c r="H620" s="395"/>
      <c r="I620" s="396" t="s">
        <v>2826</v>
      </c>
      <c r="J620" s="396"/>
      <c r="K620" s="396"/>
      <c r="L620" s="394"/>
      <c r="M620" s="394"/>
      <c r="N620" s="76"/>
      <c r="O620" s="76"/>
      <c r="P620" s="397" t="n">
        <f aca="false">SUM(Q3:Q620)</f>
        <v>22655166</v>
      </c>
      <c r="Q620" s="397"/>
      <c r="R620" s="76"/>
      <c r="S620" s="76"/>
      <c r="T620" s="76"/>
      <c r="U620" s="76"/>
      <c r="V620" s="76"/>
      <c r="W620" s="76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</row>
    <row r="621" customFormat="false" ht="29.25" hidden="false" customHeight="true" outlineLevel="0" collapsed="false">
      <c r="A621" s="398"/>
      <c r="B621" s="399"/>
      <c r="C621" s="399"/>
      <c r="D621" s="76"/>
      <c r="E621" s="400"/>
      <c r="F621" s="76"/>
      <c r="G621" s="401"/>
      <c r="H621" s="400"/>
      <c r="I621" s="400"/>
      <c r="J621" s="400"/>
      <c r="K621" s="402"/>
      <c r="L621" s="76"/>
      <c r="M621" s="76"/>
      <c r="N621" s="76"/>
      <c r="O621" s="76"/>
      <c r="R621" s="76"/>
      <c r="S621" s="76"/>
      <c r="T621" s="76"/>
      <c r="U621" s="76"/>
      <c r="V621" s="76"/>
      <c r="W621" s="76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</row>
    <row r="622" customFormat="false" ht="29.25" hidden="false" customHeight="true" outlineLevel="0" collapsed="false">
      <c r="A622" s="398"/>
      <c r="B622" s="399"/>
      <c r="C622" s="399"/>
      <c r="D622" s="76"/>
      <c r="E622" s="400"/>
      <c r="F622" s="76"/>
      <c r="G622" s="401"/>
      <c r="H622" s="400"/>
      <c r="I622" s="400"/>
      <c r="J622" s="400"/>
      <c r="K622" s="402"/>
      <c r="L622" s="76"/>
      <c r="M622" s="76"/>
      <c r="N622" s="76"/>
      <c r="O622" s="76"/>
      <c r="P622" s="400"/>
      <c r="Q622" s="400"/>
      <c r="R622" s="76"/>
      <c r="S622" s="76"/>
      <c r="T622" s="76"/>
      <c r="U622" s="76"/>
      <c r="V622" s="76"/>
      <c r="W622" s="76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</row>
    <row r="623" customFormat="false" ht="29.25" hidden="false" customHeight="true" outlineLevel="0" collapsed="false">
      <c r="A623" s="398"/>
      <c r="B623" s="403"/>
      <c r="C623" s="403"/>
      <c r="D623" s="16"/>
      <c r="E623" s="404"/>
      <c r="F623" s="16"/>
      <c r="G623" s="405"/>
      <c r="H623" s="404"/>
      <c r="I623" s="404"/>
      <c r="J623" s="404"/>
      <c r="K623" s="406"/>
      <c r="L623" s="16"/>
      <c r="M623" s="16"/>
      <c r="N623" s="16"/>
      <c r="O623" s="16"/>
      <c r="P623" s="404"/>
      <c r="Q623" s="404"/>
      <c r="R623" s="76"/>
      <c r="S623" s="76"/>
      <c r="T623" s="76"/>
      <c r="U623" s="76"/>
      <c r="V623" s="76"/>
      <c r="W623" s="76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</row>
    <row r="624" customFormat="false" ht="29.25" hidden="false" customHeight="true" outlineLevel="0" collapsed="false">
      <c r="A624" s="398"/>
      <c r="B624" s="403"/>
      <c r="C624" s="403"/>
      <c r="D624" s="16"/>
      <c r="E624" s="404"/>
      <c r="F624" s="16"/>
      <c r="G624" s="405"/>
      <c r="H624" s="404"/>
      <c r="I624" s="404"/>
      <c r="J624" s="404"/>
      <c r="K624" s="406"/>
      <c r="L624" s="16"/>
      <c r="M624" s="16"/>
      <c r="N624" s="16"/>
      <c r="O624" s="16"/>
      <c r="P624" s="404"/>
      <c r="Q624" s="404"/>
      <c r="R624" s="76"/>
      <c r="S624" s="76"/>
      <c r="T624" s="76"/>
      <c r="U624" s="76"/>
      <c r="V624" s="76"/>
      <c r="W624" s="76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</row>
    <row r="625" customFormat="false" ht="29.25" hidden="false" customHeight="true" outlineLevel="0" collapsed="false">
      <c r="A625" s="398"/>
      <c r="B625" s="403"/>
      <c r="C625" s="403"/>
      <c r="D625" s="16"/>
      <c r="E625" s="404"/>
      <c r="F625" s="16"/>
      <c r="G625" s="405"/>
      <c r="H625" s="404"/>
      <c r="I625" s="404"/>
      <c r="J625" s="404"/>
      <c r="K625" s="406"/>
      <c r="L625" s="16"/>
      <c r="M625" s="16"/>
      <c r="N625" s="16"/>
      <c r="O625" s="16"/>
      <c r="P625" s="404"/>
      <c r="Q625" s="404"/>
      <c r="R625" s="76"/>
      <c r="S625" s="76"/>
      <c r="T625" s="76"/>
      <c r="U625" s="76"/>
      <c r="V625" s="76"/>
      <c r="W625" s="76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</row>
    <row r="626" customFormat="false" ht="29.25" hidden="false" customHeight="true" outlineLevel="0" collapsed="false">
      <c r="A626" s="398"/>
      <c r="B626" s="403"/>
      <c r="C626" s="403"/>
      <c r="D626" s="16"/>
      <c r="E626" s="404"/>
      <c r="F626" s="16"/>
      <c r="G626" s="405"/>
      <c r="H626" s="404"/>
      <c r="I626" s="404"/>
      <c r="J626" s="404"/>
      <c r="K626" s="406"/>
      <c r="L626" s="16"/>
      <c r="M626" s="16"/>
      <c r="N626" s="16"/>
      <c r="O626" s="16"/>
      <c r="P626" s="404"/>
      <c r="Q626" s="404"/>
      <c r="R626" s="76"/>
      <c r="S626" s="76"/>
      <c r="T626" s="76"/>
      <c r="U626" s="76"/>
      <c r="V626" s="76"/>
      <c r="W626" s="76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</row>
    <row r="627" customFormat="false" ht="29.25" hidden="false" customHeight="true" outlineLevel="0" collapsed="false">
      <c r="A627" s="398"/>
      <c r="B627" s="403"/>
      <c r="C627" s="403"/>
      <c r="D627" s="16"/>
      <c r="E627" s="404"/>
      <c r="F627" s="16"/>
      <c r="G627" s="405"/>
      <c r="H627" s="404"/>
      <c r="I627" s="404"/>
      <c r="J627" s="404"/>
      <c r="K627" s="406"/>
      <c r="L627" s="16"/>
      <c r="M627" s="16"/>
      <c r="N627" s="16"/>
      <c r="O627" s="16"/>
      <c r="P627" s="404"/>
      <c r="Q627" s="404"/>
      <c r="R627" s="76"/>
      <c r="S627" s="76"/>
      <c r="T627" s="76"/>
      <c r="U627" s="76"/>
      <c r="V627" s="76"/>
      <c r="W627" s="76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</row>
    <row r="628" customFormat="false" ht="29.25" hidden="false" customHeight="true" outlineLevel="0" collapsed="false">
      <c r="A628" s="398"/>
      <c r="B628" s="403"/>
      <c r="C628" s="403"/>
      <c r="D628" s="16"/>
      <c r="E628" s="404"/>
      <c r="F628" s="16"/>
      <c r="G628" s="405"/>
      <c r="H628" s="404"/>
      <c r="I628" s="404"/>
      <c r="J628" s="404"/>
      <c r="K628" s="406"/>
      <c r="L628" s="16"/>
      <c r="M628" s="16"/>
      <c r="N628" s="16"/>
      <c r="O628" s="16"/>
      <c r="P628" s="404"/>
      <c r="Q628" s="404"/>
      <c r="R628" s="76"/>
      <c r="S628" s="76"/>
      <c r="T628" s="76"/>
      <c r="U628" s="76"/>
      <c r="V628" s="76"/>
      <c r="W628" s="76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</row>
    <row r="629" customFormat="false" ht="25.5" hidden="false" customHeight="true" outlineLevel="0" collapsed="false">
      <c r="A629" s="398"/>
      <c r="B629" s="403"/>
      <c r="C629" s="403"/>
      <c r="D629" s="16"/>
      <c r="E629" s="404"/>
      <c r="F629" s="16"/>
      <c r="G629" s="405"/>
      <c r="H629" s="404"/>
      <c r="I629" s="404"/>
      <c r="J629" s="404"/>
      <c r="K629" s="406"/>
      <c r="L629" s="16"/>
      <c r="M629" s="16"/>
      <c r="N629" s="16"/>
      <c r="O629" s="16"/>
      <c r="P629" s="404"/>
      <c r="Q629" s="404"/>
      <c r="R629" s="76"/>
      <c r="S629" s="76"/>
      <c r="T629" s="76"/>
      <c r="U629" s="76"/>
      <c r="V629" s="76"/>
      <c r="W629" s="76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</row>
    <row r="630" customFormat="false" ht="29.25" hidden="false" customHeight="true" outlineLevel="0" collapsed="false">
      <c r="A630" s="398"/>
      <c r="B630" s="403"/>
      <c r="C630" s="403"/>
      <c r="D630" s="16"/>
      <c r="E630" s="404"/>
      <c r="F630" s="16"/>
      <c r="G630" s="405"/>
      <c r="H630" s="404"/>
      <c r="I630" s="404"/>
      <c r="J630" s="404"/>
      <c r="K630" s="406"/>
      <c r="L630" s="16"/>
      <c r="M630" s="16"/>
      <c r="N630" s="16"/>
      <c r="O630" s="16"/>
      <c r="P630" s="404"/>
      <c r="Q630" s="404"/>
      <c r="R630" s="76"/>
      <c r="S630" s="76"/>
      <c r="T630" s="76"/>
      <c r="U630" s="76"/>
      <c r="V630" s="76"/>
      <c r="W630" s="76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</row>
    <row r="631" customFormat="false" ht="25.5" hidden="false" customHeight="true" outlineLevel="0" collapsed="false">
      <c r="A631" s="398"/>
      <c r="B631" s="403"/>
      <c r="C631" s="403"/>
      <c r="D631" s="16"/>
      <c r="E631" s="404"/>
      <c r="F631" s="16"/>
      <c r="G631" s="405"/>
      <c r="H631" s="404"/>
      <c r="I631" s="404"/>
      <c r="J631" s="404"/>
      <c r="K631" s="406"/>
      <c r="L631" s="16"/>
      <c r="M631" s="16"/>
      <c r="N631" s="16"/>
      <c r="O631" s="16"/>
      <c r="P631" s="404"/>
      <c r="Q631" s="404"/>
      <c r="R631" s="76"/>
      <c r="S631" s="76"/>
      <c r="T631" s="76"/>
      <c r="U631" s="76"/>
      <c r="V631" s="76"/>
      <c r="W631" s="76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</row>
    <row r="632" customFormat="false" ht="25.5" hidden="false" customHeight="true" outlineLevel="0" collapsed="false">
      <c r="A632" s="398"/>
      <c r="B632" s="403"/>
      <c r="C632" s="403"/>
      <c r="D632" s="16"/>
      <c r="E632" s="404"/>
      <c r="F632" s="16"/>
      <c r="G632" s="405"/>
      <c r="H632" s="404"/>
      <c r="I632" s="404"/>
      <c r="J632" s="404"/>
      <c r="K632" s="406"/>
      <c r="L632" s="16"/>
      <c r="M632" s="16"/>
      <c r="N632" s="16"/>
      <c r="O632" s="16"/>
      <c r="P632" s="404"/>
      <c r="Q632" s="404"/>
      <c r="R632" s="76"/>
      <c r="S632" s="76"/>
      <c r="T632" s="76"/>
      <c r="U632" s="76"/>
      <c r="V632" s="76"/>
      <c r="W632" s="76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</row>
    <row r="633" customFormat="false" ht="25.5" hidden="false" customHeight="true" outlineLevel="0" collapsed="false">
      <c r="A633" s="398"/>
      <c r="B633" s="403"/>
      <c r="C633" s="403"/>
      <c r="D633" s="16"/>
      <c r="E633" s="404"/>
      <c r="F633" s="16"/>
      <c r="G633" s="405"/>
      <c r="H633" s="404"/>
      <c r="I633" s="404"/>
      <c r="J633" s="404"/>
      <c r="K633" s="406"/>
      <c r="L633" s="16"/>
      <c r="M633" s="16"/>
      <c r="N633" s="16"/>
      <c r="O633" s="16"/>
      <c r="P633" s="404"/>
      <c r="Q633" s="404"/>
      <c r="R633" s="76"/>
      <c r="S633" s="76"/>
      <c r="T633" s="76"/>
      <c r="U633" s="76"/>
      <c r="V633" s="76"/>
      <c r="W633" s="76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</row>
    <row r="634" customFormat="false" ht="25.5" hidden="false" customHeight="true" outlineLevel="0" collapsed="false">
      <c r="A634" s="398"/>
      <c r="B634" s="403"/>
      <c r="C634" s="403"/>
      <c r="D634" s="16"/>
      <c r="E634" s="404"/>
      <c r="F634" s="16"/>
      <c r="G634" s="405"/>
      <c r="H634" s="404"/>
      <c r="I634" s="404"/>
      <c r="J634" s="404"/>
      <c r="K634" s="406"/>
      <c r="L634" s="16"/>
      <c r="M634" s="16"/>
      <c r="N634" s="16"/>
      <c r="O634" s="16"/>
      <c r="P634" s="404"/>
      <c r="Q634" s="404"/>
      <c r="R634" s="76"/>
      <c r="S634" s="76"/>
      <c r="T634" s="76"/>
      <c r="U634" s="76"/>
      <c r="V634" s="76"/>
      <c r="W634" s="76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</row>
    <row r="635" customFormat="false" ht="25.5" hidden="false" customHeight="true" outlineLevel="0" collapsed="false">
      <c r="A635" s="398"/>
      <c r="B635" s="403"/>
      <c r="C635" s="403"/>
      <c r="D635" s="16"/>
      <c r="E635" s="404"/>
      <c r="F635" s="16"/>
      <c r="G635" s="405"/>
      <c r="H635" s="404"/>
      <c r="I635" s="404"/>
      <c r="J635" s="404"/>
      <c r="K635" s="406"/>
      <c r="L635" s="16"/>
      <c r="M635" s="16"/>
      <c r="N635" s="16"/>
      <c r="O635" s="16"/>
      <c r="P635" s="404"/>
      <c r="Q635" s="404"/>
      <c r="R635" s="76"/>
      <c r="S635" s="76"/>
      <c r="T635" s="76"/>
      <c r="U635" s="76"/>
      <c r="V635" s="76"/>
      <c r="W635" s="76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</row>
    <row r="636" customFormat="false" ht="39" hidden="false" customHeight="true" outlineLevel="0" collapsed="false">
      <c r="A636" s="398"/>
      <c r="B636" s="403"/>
      <c r="C636" s="403"/>
      <c r="D636" s="16"/>
      <c r="E636" s="404"/>
      <c r="F636" s="16"/>
      <c r="G636" s="405"/>
      <c r="H636" s="404"/>
      <c r="I636" s="404"/>
      <c r="J636" s="404"/>
      <c r="K636" s="406"/>
      <c r="L636" s="16"/>
      <c r="M636" s="16"/>
      <c r="N636" s="16"/>
      <c r="O636" s="16"/>
      <c r="P636" s="404"/>
      <c r="Q636" s="404"/>
      <c r="R636" s="76"/>
      <c r="S636" s="76"/>
      <c r="T636" s="76"/>
      <c r="U636" s="76"/>
      <c r="V636" s="76"/>
      <c r="W636" s="76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</row>
    <row r="637" customFormat="false" ht="51" hidden="false" customHeight="true" outlineLevel="0" collapsed="false">
      <c r="A637" s="398"/>
      <c r="B637" s="403"/>
      <c r="C637" s="403"/>
      <c r="D637" s="16"/>
      <c r="E637" s="404"/>
      <c r="F637" s="16"/>
      <c r="G637" s="405"/>
      <c r="H637" s="404"/>
      <c r="I637" s="404"/>
      <c r="J637" s="404"/>
      <c r="K637" s="406"/>
      <c r="L637" s="16"/>
      <c r="M637" s="16"/>
      <c r="N637" s="16"/>
      <c r="O637" s="16"/>
      <c r="P637" s="404"/>
      <c r="Q637" s="404"/>
      <c r="R637" s="76"/>
      <c r="S637" s="76"/>
      <c r="T637" s="76"/>
      <c r="U637" s="76"/>
      <c r="V637" s="76"/>
      <c r="W637" s="76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</row>
    <row r="638" customFormat="false" ht="25.5" hidden="false" customHeight="true" outlineLevel="0" collapsed="false">
      <c r="A638" s="398"/>
      <c r="B638" s="403"/>
      <c r="C638" s="403"/>
      <c r="D638" s="16"/>
      <c r="E638" s="404"/>
      <c r="F638" s="16"/>
      <c r="G638" s="405"/>
      <c r="H638" s="404"/>
      <c r="I638" s="404"/>
      <c r="J638" s="404"/>
      <c r="K638" s="406"/>
      <c r="L638" s="16"/>
      <c r="M638" s="16"/>
      <c r="N638" s="16"/>
      <c r="O638" s="16"/>
      <c r="P638" s="404"/>
      <c r="Q638" s="404"/>
      <c r="R638" s="76"/>
      <c r="S638" s="76"/>
      <c r="T638" s="76"/>
      <c r="U638" s="76"/>
      <c r="V638" s="76"/>
      <c r="W638" s="76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</row>
    <row r="639" customFormat="false" ht="47.25" hidden="false" customHeight="true" outlineLevel="0" collapsed="false">
      <c r="A639" s="398"/>
      <c r="B639" s="403"/>
      <c r="C639" s="403"/>
      <c r="D639" s="16"/>
      <c r="E639" s="404"/>
      <c r="F639" s="16"/>
      <c r="G639" s="405"/>
      <c r="H639" s="404"/>
      <c r="I639" s="404"/>
      <c r="J639" s="404"/>
      <c r="K639" s="406"/>
      <c r="L639" s="16"/>
      <c r="M639" s="16"/>
      <c r="N639" s="16"/>
      <c r="O639" s="16"/>
      <c r="P639" s="404"/>
      <c r="Q639" s="404"/>
      <c r="R639" s="76"/>
      <c r="S639" s="76"/>
      <c r="T639" s="76"/>
      <c r="U639" s="76"/>
      <c r="V639" s="76"/>
      <c r="W639" s="76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68"/>
      <c r="AK639" s="68"/>
      <c r="AL639" s="68"/>
      <c r="AM639" s="68"/>
      <c r="AN639" s="68"/>
    </row>
    <row r="640" customFormat="false" ht="33.75" hidden="false" customHeight="true" outlineLevel="0" collapsed="false">
      <c r="A640" s="398"/>
      <c r="B640" s="403"/>
      <c r="C640" s="403"/>
      <c r="D640" s="16"/>
      <c r="E640" s="404"/>
      <c r="F640" s="16"/>
      <c r="G640" s="405"/>
      <c r="H640" s="404"/>
      <c r="I640" s="404"/>
      <c r="J640" s="404"/>
      <c r="K640" s="406"/>
      <c r="L640" s="16"/>
      <c r="M640" s="16"/>
      <c r="N640" s="16"/>
      <c r="O640" s="16"/>
      <c r="P640" s="404"/>
      <c r="Q640" s="404"/>
      <c r="R640" s="76"/>
      <c r="S640" s="76"/>
      <c r="T640" s="76"/>
      <c r="U640" s="76"/>
      <c r="V640" s="76"/>
      <c r="W640" s="76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68"/>
      <c r="AK640" s="68"/>
      <c r="AL640" s="68"/>
      <c r="AM640" s="68"/>
      <c r="AN640" s="68"/>
    </row>
    <row r="641" customFormat="false" ht="49.5" hidden="false" customHeight="true" outlineLevel="0" collapsed="false">
      <c r="A641" s="398"/>
      <c r="B641" s="403"/>
      <c r="C641" s="403"/>
      <c r="D641" s="16"/>
      <c r="E641" s="404"/>
      <c r="F641" s="16"/>
      <c r="G641" s="405"/>
      <c r="H641" s="404"/>
      <c r="I641" s="404"/>
      <c r="J641" s="404"/>
      <c r="K641" s="406"/>
      <c r="L641" s="16"/>
      <c r="M641" s="16"/>
      <c r="N641" s="16"/>
      <c r="O641" s="16"/>
      <c r="P641" s="404"/>
      <c r="Q641" s="404"/>
      <c r="R641" s="76"/>
      <c r="S641" s="76"/>
      <c r="T641" s="76"/>
      <c r="U641" s="76"/>
      <c r="V641" s="76"/>
      <c r="W641" s="76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68"/>
      <c r="AK641" s="68"/>
      <c r="AL641" s="68"/>
      <c r="AM641" s="68"/>
      <c r="AN641" s="68"/>
    </row>
    <row r="642" customFormat="false" ht="25.5" hidden="false" customHeight="true" outlineLevel="0" collapsed="false">
      <c r="A642" s="398"/>
      <c r="B642" s="403"/>
      <c r="C642" s="403"/>
      <c r="D642" s="16"/>
      <c r="E642" s="404"/>
      <c r="F642" s="16"/>
      <c r="G642" s="405"/>
      <c r="H642" s="404"/>
      <c r="I642" s="404"/>
      <c r="J642" s="404"/>
      <c r="K642" s="406"/>
      <c r="L642" s="16"/>
      <c r="M642" s="16"/>
      <c r="N642" s="16"/>
      <c r="O642" s="16"/>
      <c r="P642" s="404"/>
      <c r="Q642" s="404"/>
      <c r="R642" s="76"/>
      <c r="S642" s="76"/>
      <c r="T642" s="76"/>
      <c r="U642" s="76"/>
      <c r="V642" s="76"/>
      <c r="W642" s="76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68"/>
      <c r="AK642" s="68"/>
      <c r="AL642" s="68"/>
      <c r="AM642" s="68"/>
      <c r="AN642" s="68"/>
    </row>
    <row r="643" customFormat="false" ht="33.75" hidden="false" customHeight="true" outlineLevel="0" collapsed="false">
      <c r="A643" s="398"/>
      <c r="B643" s="403"/>
      <c r="C643" s="403"/>
      <c r="D643" s="16"/>
      <c r="E643" s="404"/>
      <c r="F643" s="16"/>
      <c r="G643" s="405"/>
      <c r="H643" s="404"/>
      <c r="I643" s="404"/>
      <c r="J643" s="404"/>
      <c r="K643" s="406"/>
      <c r="L643" s="16"/>
      <c r="M643" s="16"/>
      <c r="N643" s="16"/>
      <c r="O643" s="16"/>
      <c r="P643" s="404"/>
      <c r="Q643" s="404"/>
      <c r="R643" s="76"/>
      <c r="S643" s="76"/>
      <c r="T643" s="76"/>
      <c r="U643" s="76"/>
      <c r="V643" s="76"/>
      <c r="W643" s="76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68"/>
      <c r="AK643" s="68"/>
      <c r="AL643" s="68"/>
      <c r="AM643" s="68"/>
      <c r="AN643" s="68"/>
    </row>
    <row r="644" customFormat="false" ht="32.25" hidden="false" customHeight="true" outlineLevel="0" collapsed="false">
      <c r="A644" s="398"/>
      <c r="B644" s="403"/>
      <c r="C644" s="403"/>
      <c r="D644" s="16"/>
      <c r="E644" s="404"/>
      <c r="F644" s="16"/>
      <c r="G644" s="405"/>
      <c r="H644" s="404"/>
      <c r="I644" s="404"/>
      <c r="J644" s="404"/>
      <c r="K644" s="406"/>
      <c r="L644" s="16"/>
      <c r="M644" s="16"/>
      <c r="N644" s="16"/>
      <c r="O644" s="16"/>
      <c r="P644" s="404"/>
      <c r="Q644" s="404"/>
      <c r="R644" s="76"/>
      <c r="S644" s="76"/>
      <c r="T644" s="76"/>
      <c r="U644" s="76"/>
      <c r="V644" s="76"/>
      <c r="W644" s="76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68"/>
      <c r="AK644" s="68"/>
      <c r="AL644" s="68"/>
      <c r="AM644" s="68"/>
      <c r="AN644" s="68"/>
    </row>
    <row r="645" customFormat="false" ht="48" hidden="false" customHeight="true" outlineLevel="0" collapsed="false">
      <c r="A645" s="398"/>
      <c r="B645" s="403"/>
      <c r="C645" s="403"/>
      <c r="D645" s="16"/>
      <c r="E645" s="404"/>
      <c r="F645" s="16"/>
      <c r="G645" s="405"/>
      <c r="H645" s="404"/>
      <c r="I645" s="404"/>
      <c r="J645" s="404"/>
      <c r="K645" s="406"/>
      <c r="L645" s="16"/>
      <c r="M645" s="16"/>
      <c r="N645" s="16"/>
      <c r="O645" s="16"/>
      <c r="P645" s="404"/>
      <c r="Q645" s="404"/>
      <c r="R645" s="76"/>
      <c r="S645" s="76"/>
      <c r="T645" s="76"/>
      <c r="U645" s="76"/>
      <c r="V645" s="76"/>
      <c r="W645" s="76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68"/>
      <c r="AK645" s="68"/>
      <c r="AL645" s="68"/>
      <c r="AM645" s="68"/>
      <c r="AN645" s="68"/>
    </row>
    <row r="646" customFormat="false" ht="38.25" hidden="false" customHeight="true" outlineLevel="0" collapsed="false">
      <c r="A646" s="398"/>
      <c r="B646" s="403"/>
      <c r="C646" s="403"/>
      <c r="D646" s="16"/>
      <c r="E646" s="404"/>
      <c r="F646" s="16"/>
      <c r="G646" s="405"/>
      <c r="H646" s="404"/>
      <c r="I646" s="404"/>
      <c r="J646" s="404"/>
      <c r="K646" s="406"/>
      <c r="L646" s="16"/>
      <c r="M646" s="16"/>
      <c r="N646" s="16"/>
      <c r="O646" s="16"/>
      <c r="P646" s="404"/>
      <c r="Q646" s="404"/>
      <c r="R646" s="76"/>
      <c r="S646" s="76"/>
      <c r="T646" s="76"/>
      <c r="U646" s="76"/>
      <c r="V646" s="76"/>
      <c r="W646" s="76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68"/>
      <c r="AK646" s="68"/>
      <c r="AL646" s="68"/>
      <c r="AM646" s="68"/>
      <c r="AN646" s="68"/>
    </row>
    <row r="647" customFormat="false" ht="34.5" hidden="false" customHeight="true" outlineLevel="0" collapsed="false">
      <c r="A647" s="398"/>
      <c r="B647" s="403"/>
      <c r="C647" s="403"/>
      <c r="D647" s="16"/>
      <c r="E647" s="404"/>
      <c r="F647" s="16"/>
      <c r="G647" s="405"/>
      <c r="H647" s="404"/>
      <c r="I647" s="404"/>
      <c r="J647" s="404"/>
      <c r="K647" s="406"/>
      <c r="L647" s="16"/>
      <c r="M647" s="16"/>
      <c r="N647" s="16"/>
      <c r="O647" s="16"/>
      <c r="P647" s="404"/>
      <c r="Q647" s="404"/>
      <c r="R647" s="76"/>
      <c r="S647" s="76"/>
      <c r="T647" s="76"/>
      <c r="U647" s="76"/>
      <c r="V647" s="76"/>
      <c r="W647" s="76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68"/>
      <c r="AK647" s="68"/>
      <c r="AL647" s="68"/>
      <c r="AM647" s="68"/>
      <c r="AN647" s="68"/>
    </row>
    <row r="648" customFormat="false" ht="32.25" hidden="false" customHeight="true" outlineLevel="0" collapsed="false">
      <c r="A648" s="398"/>
      <c r="B648" s="403"/>
      <c r="C648" s="403"/>
      <c r="D648" s="16"/>
      <c r="E648" s="404"/>
      <c r="F648" s="16"/>
      <c r="G648" s="405"/>
      <c r="H648" s="404"/>
      <c r="I648" s="404"/>
      <c r="J648" s="404"/>
      <c r="K648" s="406"/>
      <c r="L648" s="16"/>
      <c r="M648" s="16"/>
      <c r="N648" s="16"/>
      <c r="O648" s="16"/>
      <c r="P648" s="404"/>
      <c r="Q648" s="404"/>
      <c r="R648" s="76"/>
      <c r="S648" s="76"/>
      <c r="T648" s="76"/>
      <c r="U648" s="76"/>
      <c r="V648" s="76"/>
      <c r="W648" s="76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68"/>
      <c r="AK648" s="68"/>
      <c r="AL648" s="68"/>
      <c r="AM648" s="68"/>
      <c r="AN648" s="68"/>
    </row>
    <row r="649" customFormat="false" ht="48.75" hidden="false" customHeight="true" outlineLevel="0" collapsed="false">
      <c r="A649" s="398"/>
      <c r="B649" s="403"/>
      <c r="C649" s="403"/>
      <c r="D649" s="16"/>
      <c r="E649" s="404"/>
      <c r="F649" s="16"/>
      <c r="G649" s="405"/>
      <c r="H649" s="404"/>
      <c r="I649" s="404"/>
      <c r="J649" s="404"/>
      <c r="K649" s="406"/>
      <c r="L649" s="16"/>
      <c r="M649" s="16"/>
      <c r="N649" s="16"/>
      <c r="O649" s="16"/>
      <c r="P649" s="404"/>
      <c r="Q649" s="404"/>
      <c r="R649" s="76"/>
      <c r="S649" s="76"/>
      <c r="T649" s="76"/>
      <c r="U649" s="76"/>
      <c r="V649" s="76"/>
      <c r="W649" s="76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68"/>
      <c r="AK649" s="68"/>
      <c r="AL649" s="68"/>
      <c r="AM649" s="68"/>
      <c r="AN649" s="68"/>
    </row>
    <row r="650" customFormat="false" ht="32.25" hidden="false" customHeight="true" outlineLevel="0" collapsed="false">
      <c r="A650" s="398"/>
      <c r="B650" s="403"/>
      <c r="C650" s="403"/>
      <c r="D650" s="16"/>
      <c r="E650" s="404"/>
      <c r="F650" s="16"/>
      <c r="G650" s="405"/>
      <c r="H650" s="404"/>
      <c r="I650" s="404"/>
      <c r="J650" s="404"/>
      <c r="K650" s="406"/>
      <c r="L650" s="16"/>
      <c r="M650" s="16"/>
      <c r="N650" s="16"/>
      <c r="O650" s="16"/>
      <c r="P650" s="404"/>
      <c r="Q650" s="404"/>
      <c r="R650" s="76"/>
      <c r="S650" s="76"/>
      <c r="T650" s="76"/>
      <c r="U650" s="76"/>
      <c r="V650" s="76"/>
      <c r="W650" s="76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68"/>
      <c r="AK650" s="68"/>
      <c r="AL650" s="68"/>
      <c r="AM650" s="68"/>
      <c r="AN650" s="68"/>
    </row>
    <row r="651" customFormat="false" ht="34.5" hidden="false" customHeight="true" outlineLevel="0" collapsed="false">
      <c r="A651" s="398"/>
      <c r="B651" s="403"/>
      <c r="C651" s="403"/>
      <c r="D651" s="16"/>
      <c r="E651" s="404"/>
      <c r="F651" s="16"/>
      <c r="G651" s="405"/>
      <c r="H651" s="404"/>
      <c r="I651" s="404"/>
      <c r="J651" s="404"/>
      <c r="K651" s="406"/>
      <c r="L651" s="16"/>
      <c r="M651" s="16"/>
      <c r="N651" s="16"/>
      <c r="O651" s="16"/>
      <c r="P651" s="404"/>
      <c r="Q651" s="404"/>
      <c r="R651" s="76"/>
      <c r="S651" s="76"/>
      <c r="T651" s="76"/>
      <c r="U651" s="76"/>
      <c r="V651" s="76"/>
      <c r="W651" s="76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68"/>
      <c r="AK651" s="68"/>
      <c r="AL651" s="68"/>
      <c r="AM651" s="68"/>
      <c r="AN651" s="68"/>
    </row>
    <row r="652" customFormat="false" ht="36.75" hidden="false" customHeight="true" outlineLevel="0" collapsed="false">
      <c r="A652" s="398"/>
      <c r="B652" s="403"/>
      <c r="C652" s="403"/>
      <c r="D652" s="16"/>
      <c r="E652" s="404"/>
      <c r="F652" s="16"/>
      <c r="G652" s="405"/>
      <c r="H652" s="404"/>
      <c r="I652" s="404"/>
      <c r="J652" s="404"/>
      <c r="K652" s="406"/>
      <c r="L652" s="16"/>
      <c r="M652" s="16"/>
      <c r="N652" s="16"/>
      <c r="O652" s="16"/>
      <c r="P652" s="404"/>
      <c r="Q652" s="404"/>
      <c r="R652" s="76"/>
      <c r="S652" s="76"/>
      <c r="T652" s="76"/>
      <c r="U652" s="76"/>
      <c r="V652" s="76"/>
      <c r="W652" s="76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68"/>
      <c r="AK652" s="68"/>
      <c r="AL652" s="68"/>
      <c r="AM652" s="68"/>
      <c r="AN652" s="68"/>
    </row>
    <row r="653" customFormat="false" ht="38.25" hidden="false" customHeight="true" outlineLevel="0" collapsed="false">
      <c r="A653" s="398"/>
      <c r="B653" s="403"/>
      <c r="C653" s="403"/>
      <c r="D653" s="16"/>
      <c r="E653" s="404"/>
      <c r="F653" s="16"/>
      <c r="G653" s="405"/>
      <c r="H653" s="404"/>
      <c r="I653" s="404"/>
      <c r="J653" s="404"/>
      <c r="K653" s="406"/>
      <c r="L653" s="16"/>
      <c r="M653" s="16"/>
      <c r="N653" s="16"/>
      <c r="O653" s="16"/>
      <c r="P653" s="404"/>
      <c r="Q653" s="404"/>
      <c r="R653" s="76"/>
      <c r="S653" s="76"/>
      <c r="T653" s="76"/>
      <c r="U653" s="76"/>
      <c r="V653" s="76"/>
      <c r="W653" s="76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68"/>
      <c r="AK653" s="68"/>
      <c r="AL653" s="68"/>
      <c r="AM653" s="68"/>
      <c r="AN653" s="68"/>
    </row>
    <row r="654" customFormat="false" ht="31.5" hidden="false" customHeight="true" outlineLevel="0" collapsed="false">
      <c r="A654" s="398"/>
      <c r="B654" s="403"/>
      <c r="C654" s="403"/>
      <c r="D654" s="16"/>
      <c r="E654" s="404"/>
      <c r="F654" s="16"/>
      <c r="G654" s="405"/>
      <c r="H654" s="404"/>
      <c r="I654" s="404"/>
      <c r="J654" s="404"/>
      <c r="K654" s="406"/>
      <c r="L654" s="16"/>
      <c r="M654" s="16"/>
      <c r="N654" s="16"/>
      <c r="O654" s="16"/>
      <c r="P654" s="404"/>
      <c r="Q654" s="404"/>
      <c r="R654" s="76"/>
      <c r="S654" s="76"/>
      <c r="T654" s="76"/>
      <c r="U654" s="76"/>
      <c r="V654" s="76"/>
      <c r="W654" s="76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68"/>
      <c r="AK654" s="68"/>
      <c r="AL654" s="68"/>
      <c r="AM654" s="68"/>
      <c r="AN654" s="68"/>
    </row>
    <row r="655" customFormat="false" ht="25.5" hidden="false" customHeight="true" outlineLevel="0" collapsed="false">
      <c r="A655" s="398"/>
      <c r="B655" s="403"/>
      <c r="C655" s="403"/>
      <c r="D655" s="16"/>
      <c r="E655" s="404"/>
      <c r="F655" s="16"/>
      <c r="G655" s="405"/>
      <c r="H655" s="404"/>
      <c r="I655" s="404"/>
      <c r="J655" s="404"/>
      <c r="K655" s="406"/>
      <c r="L655" s="16"/>
      <c r="M655" s="16"/>
      <c r="N655" s="16"/>
      <c r="O655" s="16"/>
      <c r="P655" s="404"/>
      <c r="Q655" s="404"/>
      <c r="R655" s="76"/>
      <c r="S655" s="76"/>
      <c r="T655" s="76"/>
      <c r="U655" s="76"/>
      <c r="V655" s="76"/>
      <c r="W655" s="76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68"/>
      <c r="AK655" s="68"/>
      <c r="AL655" s="68"/>
      <c r="AM655" s="68"/>
      <c r="AN655" s="68"/>
    </row>
    <row r="656" customFormat="false" ht="30.75" hidden="false" customHeight="true" outlineLevel="0" collapsed="false">
      <c r="A656" s="398"/>
      <c r="B656" s="403"/>
      <c r="C656" s="403"/>
      <c r="D656" s="16"/>
      <c r="E656" s="404"/>
      <c r="F656" s="16"/>
      <c r="G656" s="405"/>
      <c r="H656" s="404"/>
      <c r="I656" s="404"/>
      <c r="J656" s="404"/>
      <c r="K656" s="406"/>
      <c r="L656" s="16"/>
      <c r="M656" s="16"/>
      <c r="N656" s="16"/>
      <c r="O656" s="16"/>
      <c r="P656" s="404"/>
      <c r="Q656" s="404"/>
      <c r="R656" s="76"/>
      <c r="S656" s="76"/>
      <c r="T656" s="76"/>
      <c r="U656" s="76"/>
      <c r="V656" s="76"/>
      <c r="W656" s="76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68"/>
      <c r="AK656" s="68"/>
      <c r="AL656" s="68"/>
      <c r="AM656" s="68"/>
      <c r="AN656" s="68"/>
    </row>
    <row r="657" customFormat="false" ht="25.5" hidden="false" customHeight="true" outlineLevel="0" collapsed="false">
      <c r="A657" s="398"/>
      <c r="B657" s="403"/>
      <c r="C657" s="403"/>
      <c r="D657" s="16"/>
      <c r="E657" s="404"/>
      <c r="F657" s="16"/>
      <c r="G657" s="405"/>
      <c r="H657" s="404"/>
      <c r="I657" s="404"/>
      <c r="J657" s="404"/>
      <c r="K657" s="406"/>
      <c r="L657" s="16"/>
      <c r="M657" s="16"/>
      <c r="N657" s="16"/>
      <c r="O657" s="16"/>
      <c r="P657" s="404"/>
      <c r="Q657" s="404"/>
      <c r="R657" s="76"/>
      <c r="S657" s="76"/>
      <c r="T657" s="76"/>
      <c r="U657" s="76"/>
      <c r="V657" s="76"/>
      <c r="W657" s="76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68"/>
      <c r="AK657" s="68"/>
      <c r="AL657" s="68"/>
      <c r="AM657" s="68"/>
      <c r="AN657" s="68"/>
    </row>
    <row r="658" customFormat="false" ht="28.5" hidden="false" customHeight="true" outlineLevel="0" collapsed="false">
      <c r="A658" s="398"/>
      <c r="B658" s="403"/>
      <c r="C658" s="403"/>
      <c r="D658" s="16"/>
      <c r="E658" s="404"/>
      <c r="F658" s="16"/>
      <c r="G658" s="405"/>
      <c r="H658" s="404"/>
      <c r="I658" s="404"/>
      <c r="J658" s="404"/>
      <c r="K658" s="406"/>
      <c r="L658" s="16"/>
      <c r="M658" s="16"/>
      <c r="N658" s="16"/>
      <c r="O658" s="16"/>
      <c r="P658" s="404"/>
      <c r="Q658" s="404"/>
      <c r="R658" s="76"/>
      <c r="S658" s="76"/>
      <c r="T658" s="76"/>
      <c r="U658" s="76"/>
      <c r="V658" s="76"/>
      <c r="W658" s="76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68"/>
      <c r="AK658" s="68"/>
      <c r="AL658" s="68"/>
      <c r="AM658" s="68"/>
      <c r="AN658" s="68"/>
    </row>
    <row r="659" customFormat="false" ht="31.5" hidden="false" customHeight="true" outlineLevel="0" collapsed="false">
      <c r="A659" s="398"/>
      <c r="B659" s="403"/>
      <c r="C659" s="403"/>
      <c r="D659" s="16"/>
      <c r="E659" s="404"/>
      <c r="F659" s="16"/>
      <c r="G659" s="405"/>
      <c r="H659" s="404"/>
      <c r="I659" s="404"/>
      <c r="J659" s="404"/>
      <c r="K659" s="406"/>
      <c r="L659" s="16"/>
      <c r="M659" s="16"/>
      <c r="N659" s="16"/>
      <c r="O659" s="16"/>
      <c r="P659" s="404"/>
      <c r="Q659" s="404"/>
      <c r="R659" s="76"/>
      <c r="S659" s="76"/>
      <c r="T659" s="76"/>
      <c r="U659" s="76"/>
      <c r="V659" s="76"/>
      <c r="W659" s="76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68"/>
      <c r="AK659" s="68"/>
      <c r="AL659" s="68"/>
      <c r="AM659" s="68"/>
      <c r="AN659" s="68"/>
    </row>
    <row r="660" customFormat="false" ht="35.25" hidden="false" customHeight="true" outlineLevel="0" collapsed="false">
      <c r="A660" s="398"/>
      <c r="B660" s="403"/>
      <c r="C660" s="403"/>
      <c r="D660" s="16"/>
      <c r="E660" s="404"/>
      <c r="F660" s="16"/>
      <c r="G660" s="405"/>
      <c r="H660" s="404"/>
      <c r="I660" s="404"/>
      <c r="J660" s="404"/>
      <c r="K660" s="406"/>
      <c r="L660" s="16"/>
      <c r="M660" s="16"/>
      <c r="N660" s="16"/>
      <c r="O660" s="16"/>
      <c r="P660" s="404"/>
      <c r="Q660" s="404"/>
      <c r="R660" s="76"/>
      <c r="S660" s="76"/>
      <c r="T660" s="76"/>
      <c r="U660" s="76"/>
      <c r="V660" s="76"/>
      <c r="W660" s="76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68"/>
      <c r="AK660" s="68"/>
      <c r="AL660" s="68"/>
      <c r="AM660" s="68"/>
      <c r="AN660" s="68"/>
    </row>
    <row r="661" customFormat="false" ht="25.5" hidden="false" customHeight="true" outlineLevel="0" collapsed="false">
      <c r="A661" s="398"/>
      <c r="B661" s="403"/>
      <c r="C661" s="403"/>
      <c r="D661" s="16"/>
      <c r="E661" s="404"/>
      <c r="F661" s="16"/>
      <c r="G661" s="405"/>
      <c r="H661" s="404"/>
      <c r="I661" s="404"/>
      <c r="J661" s="404"/>
      <c r="K661" s="406"/>
      <c r="L661" s="16"/>
      <c r="M661" s="16"/>
      <c r="N661" s="16"/>
      <c r="O661" s="16"/>
      <c r="P661" s="404"/>
      <c r="Q661" s="404"/>
      <c r="R661" s="76"/>
      <c r="S661" s="76"/>
      <c r="T661" s="76"/>
      <c r="U661" s="76"/>
      <c r="V661" s="76"/>
      <c r="W661" s="76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68"/>
      <c r="AK661" s="68"/>
      <c r="AL661" s="68"/>
      <c r="AM661" s="68"/>
      <c r="AN661" s="68"/>
    </row>
    <row r="662" customFormat="false" ht="36.75" hidden="false" customHeight="true" outlineLevel="0" collapsed="false">
      <c r="A662" s="398"/>
      <c r="B662" s="403"/>
      <c r="C662" s="403"/>
      <c r="D662" s="16"/>
      <c r="E662" s="404"/>
      <c r="F662" s="16"/>
      <c r="G662" s="405"/>
      <c r="H662" s="404"/>
      <c r="I662" s="404"/>
      <c r="J662" s="404"/>
      <c r="K662" s="406"/>
      <c r="L662" s="16"/>
      <c r="M662" s="16"/>
      <c r="N662" s="16"/>
      <c r="O662" s="16"/>
      <c r="P662" s="404"/>
      <c r="Q662" s="404"/>
      <c r="R662" s="76"/>
      <c r="S662" s="76"/>
      <c r="T662" s="76"/>
      <c r="U662" s="76"/>
      <c r="V662" s="76"/>
      <c r="W662" s="76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</row>
    <row r="663" customFormat="false" ht="30" hidden="false" customHeight="true" outlineLevel="0" collapsed="false">
      <c r="A663" s="398"/>
      <c r="B663" s="403"/>
      <c r="C663" s="403"/>
      <c r="D663" s="16"/>
      <c r="E663" s="404"/>
      <c r="F663" s="16"/>
      <c r="G663" s="405"/>
      <c r="H663" s="404"/>
      <c r="I663" s="404"/>
      <c r="J663" s="404"/>
      <c r="K663" s="406"/>
      <c r="L663" s="16"/>
      <c r="M663" s="16"/>
      <c r="N663" s="16"/>
      <c r="O663" s="16"/>
      <c r="P663" s="404"/>
      <c r="Q663" s="404"/>
      <c r="R663" s="76"/>
      <c r="S663" s="76"/>
      <c r="T663" s="76"/>
      <c r="U663" s="76"/>
      <c r="V663" s="76"/>
      <c r="W663" s="76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</row>
    <row r="664" customFormat="false" ht="27.75" hidden="false" customHeight="true" outlineLevel="0" collapsed="false">
      <c r="A664" s="398"/>
      <c r="B664" s="403"/>
      <c r="C664" s="403"/>
      <c r="D664" s="16"/>
      <c r="E664" s="404"/>
      <c r="F664" s="16"/>
      <c r="G664" s="405"/>
      <c r="H664" s="404"/>
      <c r="I664" s="404"/>
      <c r="J664" s="404"/>
      <c r="K664" s="406"/>
      <c r="L664" s="16"/>
      <c r="M664" s="16"/>
      <c r="N664" s="16"/>
      <c r="O664" s="16"/>
      <c r="P664" s="404"/>
      <c r="Q664" s="404"/>
      <c r="R664" s="76"/>
      <c r="S664" s="76"/>
      <c r="T664" s="76"/>
      <c r="U664" s="76"/>
      <c r="V664" s="76"/>
      <c r="W664" s="76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</row>
    <row r="665" customFormat="false" ht="30" hidden="false" customHeight="true" outlineLevel="0" collapsed="false">
      <c r="A665" s="398"/>
      <c r="B665" s="403"/>
      <c r="C665" s="403"/>
      <c r="D665" s="16"/>
      <c r="E665" s="404"/>
      <c r="F665" s="16"/>
      <c r="G665" s="405"/>
      <c r="H665" s="404"/>
      <c r="I665" s="404"/>
      <c r="J665" s="404"/>
      <c r="K665" s="406"/>
      <c r="L665" s="16"/>
      <c r="M665" s="16"/>
      <c r="N665" s="16"/>
      <c r="O665" s="16"/>
      <c r="P665" s="404"/>
      <c r="Q665" s="404"/>
      <c r="R665" s="76"/>
      <c r="S665" s="76"/>
      <c r="T665" s="76"/>
      <c r="U665" s="76"/>
      <c r="V665" s="76"/>
      <c r="W665" s="76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</row>
    <row r="666" customFormat="false" ht="34.5" hidden="false" customHeight="true" outlineLevel="0" collapsed="false">
      <c r="A666" s="398"/>
      <c r="B666" s="403"/>
      <c r="C666" s="403"/>
      <c r="D666" s="16"/>
      <c r="E666" s="404"/>
      <c r="F666" s="16"/>
      <c r="G666" s="405"/>
      <c r="H666" s="404"/>
      <c r="I666" s="404"/>
      <c r="J666" s="404"/>
      <c r="K666" s="406"/>
      <c r="L666" s="16"/>
      <c r="M666" s="16"/>
      <c r="N666" s="16"/>
      <c r="O666" s="16"/>
      <c r="P666" s="404"/>
      <c r="Q666" s="404"/>
      <c r="R666" s="76"/>
      <c r="S666" s="76"/>
      <c r="T666" s="76"/>
      <c r="U666" s="76"/>
      <c r="V666" s="76"/>
      <c r="W666" s="76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</row>
    <row r="667" customFormat="false" ht="29.25" hidden="false" customHeight="true" outlineLevel="0" collapsed="false">
      <c r="A667" s="398"/>
      <c r="B667" s="403"/>
      <c r="C667" s="403"/>
      <c r="D667" s="16"/>
      <c r="E667" s="404"/>
      <c r="F667" s="16"/>
      <c r="G667" s="405"/>
      <c r="H667" s="404"/>
      <c r="I667" s="404"/>
      <c r="J667" s="404"/>
      <c r="K667" s="406"/>
      <c r="L667" s="16"/>
      <c r="M667" s="16"/>
      <c r="N667" s="16"/>
      <c r="O667" s="16"/>
      <c r="P667" s="404"/>
      <c r="Q667" s="404"/>
      <c r="R667" s="76"/>
      <c r="S667" s="76"/>
      <c r="T667" s="76"/>
      <c r="U667" s="76"/>
      <c r="V667" s="76"/>
      <c r="W667" s="76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</row>
    <row r="668" customFormat="false" ht="27" hidden="false" customHeight="true" outlineLevel="0" collapsed="false">
      <c r="A668" s="398"/>
      <c r="B668" s="403"/>
      <c r="C668" s="403"/>
      <c r="D668" s="16"/>
      <c r="E668" s="404"/>
      <c r="F668" s="16"/>
      <c r="G668" s="405"/>
      <c r="H668" s="404"/>
      <c r="I668" s="404"/>
      <c r="J668" s="404"/>
      <c r="K668" s="406"/>
      <c r="L668" s="16"/>
      <c r="M668" s="16"/>
      <c r="N668" s="16"/>
      <c r="O668" s="16"/>
      <c r="P668" s="404"/>
      <c r="Q668" s="404"/>
      <c r="R668" s="76"/>
      <c r="S668" s="76"/>
      <c r="T668" s="76"/>
      <c r="U668" s="76"/>
      <c r="V668" s="76"/>
      <c r="W668" s="76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</row>
    <row r="669" customFormat="false" ht="28.5" hidden="false" customHeight="true" outlineLevel="0" collapsed="false">
      <c r="A669" s="398"/>
      <c r="B669" s="403"/>
      <c r="C669" s="403"/>
      <c r="D669" s="16"/>
      <c r="E669" s="404"/>
      <c r="F669" s="16"/>
      <c r="G669" s="405"/>
      <c r="H669" s="404"/>
      <c r="I669" s="404"/>
      <c r="J669" s="404"/>
      <c r="K669" s="406"/>
      <c r="L669" s="16"/>
      <c r="M669" s="16"/>
      <c r="N669" s="16"/>
      <c r="O669" s="16"/>
      <c r="P669" s="404"/>
      <c r="Q669" s="404"/>
      <c r="R669" s="76"/>
      <c r="S669" s="76"/>
      <c r="T669" s="76"/>
      <c r="U669" s="76"/>
      <c r="V669" s="76"/>
      <c r="W669" s="76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</row>
    <row r="670" customFormat="false" ht="31.5" hidden="false" customHeight="true" outlineLevel="0" collapsed="false">
      <c r="A670" s="398"/>
      <c r="B670" s="403"/>
      <c r="C670" s="403"/>
      <c r="D670" s="16"/>
      <c r="E670" s="404"/>
      <c r="F670" s="16"/>
      <c r="G670" s="405"/>
      <c r="H670" s="404"/>
      <c r="I670" s="404"/>
      <c r="J670" s="404"/>
      <c r="K670" s="406"/>
      <c r="L670" s="16"/>
      <c r="M670" s="16"/>
      <c r="N670" s="16"/>
      <c r="O670" s="16"/>
      <c r="P670" s="404"/>
      <c r="Q670" s="404"/>
      <c r="R670" s="76"/>
      <c r="S670" s="76"/>
      <c r="T670" s="76"/>
      <c r="U670" s="76"/>
      <c r="V670" s="76"/>
      <c r="W670" s="76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</row>
    <row r="671" customFormat="false" ht="33" hidden="false" customHeight="true" outlineLevel="0" collapsed="false">
      <c r="A671" s="398"/>
      <c r="B671" s="403"/>
      <c r="C671" s="403"/>
      <c r="D671" s="16"/>
      <c r="E671" s="404"/>
      <c r="F671" s="16"/>
      <c r="G671" s="405"/>
      <c r="H671" s="404"/>
      <c r="I671" s="404"/>
      <c r="J671" s="404"/>
      <c r="K671" s="406"/>
      <c r="L671" s="16"/>
      <c r="M671" s="16"/>
      <c r="N671" s="16"/>
      <c r="O671" s="16"/>
      <c r="P671" s="404"/>
      <c r="Q671" s="404"/>
      <c r="R671" s="76"/>
      <c r="S671" s="76"/>
      <c r="T671" s="76"/>
      <c r="U671" s="76"/>
      <c r="V671" s="76"/>
      <c r="W671" s="76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</row>
    <row r="672" customFormat="false" ht="30.75" hidden="false" customHeight="true" outlineLevel="0" collapsed="false">
      <c r="A672" s="398"/>
      <c r="B672" s="403"/>
      <c r="C672" s="403"/>
      <c r="D672" s="16"/>
      <c r="E672" s="404"/>
      <c r="F672" s="16"/>
      <c r="G672" s="405"/>
      <c r="H672" s="404"/>
      <c r="I672" s="404"/>
      <c r="J672" s="404"/>
      <c r="K672" s="406"/>
      <c r="L672" s="16"/>
      <c r="M672" s="16"/>
      <c r="N672" s="16"/>
      <c r="O672" s="16"/>
      <c r="P672" s="404"/>
      <c r="Q672" s="404"/>
      <c r="R672" s="76"/>
      <c r="S672" s="76"/>
      <c r="T672" s="76"/>
      <c r="U672" s="76"/>
      <c r="V672" s="76"/>
      <c r="W672" s="76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</row>
    <row r="673" customFormat="false" ht="33.75" hidden="false" customHeight="true" outlineLevel="0" collapsed="false">
      <c r="A673" s="398"/>
      <c r="B673" s="403"/>
      <c r="C673" s="403"/>
      <c r="D673" s="16"/>
      <c r="E673" s="404"/>
      <c r="F673" s="16"/>
      <c r="G673" s="405"/>
      <c r="H673" s="404"/>
      <c r="I673" s="404"/>
      <c r="J673" s="404"/>
      <c r="K673" s="406"/>
      <c r="L673" s="16"/>
      <c r="M673" s="16"/>
      <c r="N673" s="16"/>
      <c r="O673" s="16"/>
      <c r="P673" s="404"/>
      <c r="Q673" s="404"/>
      <c r="R673" s="76"/>
      <c r="S673" s="76"/>
      <c r="T673" s="76"/>
      <c r="U673" s="76"/>
      <c r="V673" s="76"/>
      <c r="W673" s="76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</row>
    <row r="674" customFormat="false" ht="25.5" hidden="false" customHeight="true" outlineLevel="0" collapsed="false">
      <c r="A674" s="398"/>
      <c r="B674" s="403"/>
      <c r="C674" s="403"/>
      <c r="D674" s="16"/>
      <c r="E674" s="404"/>
      <c r="F674" s="16"/>
      <c r="G674" s="405"/>
      <c r="H674" s="404"/>
      <c r="I674" s="404"/>
      <c r="J674" s="404"/>
      <c r="K674" s="406"/>
      <c r="L674" s="16"/>
      <c r="M674" s="16"/>
      <c r="N674" s="16"/>
      <c r="O674" s="16"/>
      <c r="P674" s="404"/>
      <c r="Q674" s="404"/>
      <c r="R674" s="76"/>
      <c r="S674" s="76"/>
      <c r="T674" s="76"/>
      <c r="U674" s="76"/>
      <c r="V674" s="76"/>
      <c r="W674" s="76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</row>
    <row r="675" customFormat="false" ht="25.5" hidden="false" customHeight="true" outlineLevel="0" collapsed="false">
      <c r="A675" s="398"/>
      <c r="B675" s="403"/>
      <c r="C675" s="403"/>
      <c r="D675" s="16"/>
      <c r="E675" s="404"/>
      <c r="F675" s="16"/>
      <c r="G675" s="405"/>
      <c r="H675" s="404"/>
      <c r="I675" s="404"/>
      <c r="J675" s="404"/>
      <c r="K675" s="406"/>
      <c r="L675" s="16"/>
      <c r="M675" s="16"/>
      <c r="N675" s="16"/>
      <c r="O675" s="16"/>
      <c r="P675" s="404"/>
      <c r="Q675" s="404"/>
      <c r="R675" s="76"/>
      <c r="S675" s="76"/>
      <c r="T675" s="76"/>
      <c r="U675" s="76"/>
      <c r="V675" s="76"/>
      <c r="W675" s="76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</row>
    <row r="676" customFormat="false" ht="41.25" hidden="false" customHeight="true" outlineLevel="0" collapsed="false">
      <c r="A676" s="398"/>
      <c r="B676" s="403"/>
      <c r="C676" s="403"/>
      <c r="D676" s="16"/>
      <c r="E676" s="404"/>
      <c r="F676" s="16"/>
      <c r="G676" s="405"/>
      <c r="H676" s="404"/>
      <c r="I676" s="404"/>
      <c r="J676" s="404"/>
      <c r="K676" s="406"/>
      <c r="L676" s="16"/>
      <c r="M676" s="16"/>
      <c r="N676" s="16"/>
      <c r="O676" s="16"/>
      <c r="P676" s="404"/>
      <c r="Q676" s="404"/>
      <c r="R676" s="76"/>
      <c r="S676" s="76"/>
      <c r="T676" s="76"/>
      <c r="U676" s="76"/>
      <c r="V676" s="76"/>
      <c r="W676" s="76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</row>
    <row r="677" customFormat="false" ht="30.75" hidden="false" customHeight="true" outlineLevel="0" collapsed="false">
      <c r="A677" s="398"/>
      <c r="B677" s="403"/>
      <c r="C677" s="403"/>
      <c r="D677" s="16"/>
      <c r="E677" s="404"/>
      <c r="F677" s="16"/>
      <c r="G677" s="405"/>
      <c r="H677" s="404"/>
      <c r="I677" s="404"/>
      <c r="J677" s="404"/>
      <c r="K677" s="406"/>
      <c r="L677" s="16"/>
      <c r="M677" s="16"/>
      <c r="N677" s="16"/>
      <c r="O677" s="16"/>
      <c r="P677" s="404"/>
      <c r="Q677" s="404"/>
      <c r="R677" s="76"/>
      <c r="S677" s="76"/>
      <c r="T677" s="76"/>
      <c r="U677" s="76"/>
      <c r="V677" s="76"/>
      <c r="W677" s="76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</row>
    <row r="678" customFormat="false" ht="25.5" hidden="false" customHeight="true" outlineLevel="0" collapsed="false">
      <c r="A678" s="398"/>
      <c r="B678" s="403"/>
      <c r="C678" s="403"/>
      <c r="D678" s="16"/>
      <c r="E678" s="404"/>
      <c r="F678" s="16"/>
      <c r="G678" s="405"/>
      <c r="H678" s="404"/>
      <c r="I678" s="404"/>
      <c r="J678" s="404"/>
      <c r="K678" s="406"/>
      <c r="L678" s="16"/>
      <c r="M678" s="16"/>
      <c r="N678" s="16"/>
      <c r="O678" s="16"/>
      <c r="P678" s="404"/>
      <c r="Q678" s="404"/>
      <c r="R678" s="76"/>
      <c r="S678" s="76"/>
      <c r="T678" s="76"/>
      <c r="U678" s="76"/>
      <c r="V678" s="76"/>
      <c r="W678" s="76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</row>
    <row r="679" customFormat="false" ht="25.5" hidden="false" customHeight="true" outlineLevel="0" collapsed="false">
      <c r="A679" s="398"/>
      <c r="B679" s="403"/>
      <c r="C679" s="403"/>
      <c r="D679" s="16"/>
      <c r="E679" s="404"/>
      <c r="F679" s="16"/>
      <c r="G679" s="405"/>
      <c r="H679" s="404"/>
      <c r="I679" s="404"/>
      <c r="J679" s="404"/>
      <c r="K679" s="406"/>
      <c r="L679" s="16"/>
      <c r="M679" s="16"/>
      <c r="N679" s="16"/>
      <c r="O679" s="16"/>
      <c r="P679" s="404"/>
      <c r="Q679" s="404"/>
      <c r="R679" s="76"/>
      <c r="S679" s="76"/>
      <c r="T679" s="76"/>
      <c r="U679" s="76"/>
      <c r="V679" s="76"/>
      <c r="W679" s="76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</row>
    <row r="680" customFormat="false" ht="36" hidden="false" customHeight="true" outlineLevel="0" collapsed="false">
      <c r="A680" s="398"/>
      <c r="B680" s="403"/>
      <c r="C680" s="403"/>
      <c r="D680" s="16"/>
      <c r="E680" s="404"/>
      <c r="F680" s="16"/>
      <c r="G680" s="405"/>
      <c r="H680" s="404"/>
      <c r="I680" s="404"/>
      <c r="J680" s="404"/>
      <c r="K680" s="406"/>
      <c r="L680" s="16"/>
      <c r="M680" s="16"/>
      <c r="N680" s="16"/>
      <c r="O680" s="16"/>
      <c r="P680" s="404"/>
      <c r="Q680" s="404"/>
      <c r="R680" s="76"/>
      <c r="S680" s="76"/>
      <c r="T680" s="76"/>
      <c r="U680" s="76"/>
      <c r="V680" s="76"/>
      <c r="W680" s="76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68"/>
      <c r="AK680" s="68"/>
      <c r="AL680" s="68"/>
      <c r="AM680" s="68"/>
      <c r="AN680" s="68"/>
    </row>
    <row r="681" customFormat="false" ht="26.25" hidden="false" customHeight="true" outlineLevel="0" collapsed="false">
      <c r="A681" s="398"/>
      <c r="B681" s="403"/>
      <c r="C681" s="403"/>
      <c r="D681" s="16"/>
      <c r="E681" s="404"/>
      <c r="F681" s="16"/>
      <c r="G681" s="405"/>
      <c r="H681" s="404"/>
      <c r="I681" s="404"/>
      <c r="J681" s="404"/>
      <c r="K681" s="406"/>
      <c r="L681" s="16"/>
      <c r="M681" s="16"/>
      <c r="N681" s="16"/>
      <c r="O681" s="16"/>
      <c r="P681" s="404"/>
      <c r="Q681" s="404"/>
      <c r="R681" s="76"/>
      <c r="S681" s="76"/>
      <c r="T681" s="76"/>
      <c r="U681" s="76"/>
      <c r="V681" s="76"/>
      <c r="W681" s="76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68"/>
      <c r="AK681" s="68"/>
      <c r="AL681" s="68"/>
      <c r="AM681" s="68"/>
      <c r="AN681" s="68"/>
    </row>
    <row r="682" customFormat="false" ht="25.5" hidden="false" customHeight="true" outlineLevel="0" collapsed="false">
      <c r="A682" s="398"/>
      <c r="B682" s="403"/>
      <c r="C682" s="403"/>
      <c r="D682" s="16"/>
      <c r="E682" s="404"/>
      <c r="F682" s="16"/>
      <c r="G682" s="405"/>
      <c r="H682" s="404"/>
      <c r="I682" s="404"/>
      <c r="J682" s="404"/>
      <c r="K682" s="406"/>
      <c r="L682" s="16"/>
      <c r="M682" s="16"/>
      <c r="N682" s="16"/>
      <c r="O682" s="16"/>
      <c r="P682" s="404"/>
      <c r="Q682" s="404"/>
      <c r="R682" s="76"/>
      <c r="S682" s="76"/>
      <c r="T682" s="76"/>
      <c r="U682" s="76"/>
      <c r="V682" s="76"/>
      <c r="W682" s="76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</row>
    <row r="683" customFormat="false" ht="25.5" hidden="false" customHeight="true" outlineLevel="0" collapsed="false">
      <c r="A683" s="398"/>
      <c r="B683" s="403"/>
      <c r="C683" s="403"/>
      <c r="D683" s="16"/>
      <c r="E683" s="404"/>
      <c r="F683" s="16"/>
      <c r="G683" s="405"/>
      <c r="H683" s="404"/>
      <c r="I683" s="404"/>
      <c r="J683" s="404"/>
      <c r="K683" s="406"/>
      <c r="L683" s="16"/>
      <c r="M683" s="16"/>
      <c r="N683" s="16"/>
      <c r="O683" s="16"/>
      <c r="P683" s="404"/>
      <c r="Q683" s="404"/>
      <c r="R683" s="76"/>
      <c r="S683" s="76"/>
      <c r="T683" s="76"/>
      <c r="U683" s="76"/>
      <c r="V683" s="76"/>
      <c r="W683" s="76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</row>
    <row r="684" customFormat="false" ht="25.5" hidden="false" customHeight="true" outlineLevel="0" collapsed="false">
      <c r="A684" s="398"/>
      <c r="B684" s="403"/>
      <c r="C684" s="403"/>
      <c r="D684" s="16"/>
      <c r="E684" s="404"/>
      <c r="F684" s="16"/>
      <c r="G684" s="405"/>
      <c r="H684" s="404"/>
      <c r="I684" s="404"/>
      <c r="J684" s="404"/>
      <c r="K684" s="406"/>
      <c r="L684" s="16"/>
      <c r="M684" s="16"/>
      <c r="N684" s="16"/>
      <c r="O684" s="16"/>
      <c r="P684" s="404"/>
      <c r="Q684" s="404"/>
      <c r="R684" s="76"/>
      <c r="S684" s="76"/>
      <c r="T684" s="76"/>
      <c r="U684" s="76"/>
      <c r="V684" s="76"/>
      <c r="W684" s="76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</row>
    <row r="685" customFormat="false" ht="25.5" hidden="false" customHeight="true" outlineLevel="0" collapsed="false">
      <c r="A685" s="398"/>
      <c r="B685" s="403"/>
      <c r="C685" s="403"/>
      <c r="D685" s="16"/>
      <c r="E685" s="404"/>
      <c r="F685" s="16"/>
      <c r="G685" s="405"/>
      <c r="H685" s="404"/>
      <c r="I685" s="404"/>
      <c r="J685" s="404"/>
      <c r="K685" s="406"/>
      <c r="L685" s="16"/>
      <c r="M685" s="16"/>
      <c r="N685" s="16"/>
      <c r="O685" s="16"/>
      <c r="P685" s="404"/>
      <c r="Q685" s="404"/>
      <c r="R685" s="76"/>
      <c r="S685" s="76"/>
      <c r="T685" s="76"/>
      <c r="U685" s="76"/>
      <c r="V685" s="76"/>
      <c r="W685" s="76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</row>
    <row r="686" customFormat="false" ht="25.5" hidden="false" customHeight="true" outlineLevel="0" collapsed="false">
      <c r="A686" s="398"/>
      <c r="B686" s="403"/>
      <c r="C686" s="403"/>
      <c r="D686" s="16"/>
      <c r="E686" s="404"/>
      <c r="F686" s="16"/>
      <c r="G686" s="405"/>
      <c r="H686" s="404"/>
      <c r="I686" s="404"/>
      <c r="J686" s="404"/>
      <c r="K686" s="406"/>
      <c r="L686" s="16"/>
      <c r="M686" s="16"/>
      <c r="N686" s="16"/>
      <c r="O686" s="16"/>
      <c r="P686" s="404"/>
      <c r="Q686" s="404"/>
      <c r="R686" s="76"/>
      <c r="S686" s="76"/>
      <c r="T686" s="76"/>
      <c r="U686" s="76"/>
      <c r="V686" s="76"/>
      <c r="W686" s="76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</row>
    <row r="687" customFormat="false" ht="25.5" hidden="false" customHeight="true" outlineLevel="0" collapsed="false">
      <c r="A687" s="398"/>
      <c r="B687" s="403"/>
      <c r="C687" s="403"/>
      <c r="D687" s="16"/>
      <c r="E687" s="404"/>
      <c r="F687" s="16"/>
      <c r="G687" s="405"/>
      <c r="H687" s="404"/>
      <c r="I687" s="404"/>
      <c r="J687" s="404"/>
      <c r="K687" s="406"/>
      <c r="L687" s="16"/>
      <c r="M687" s="16"/>
      <c r="N687" s="16"/>
      <c r="O687" s="16"/>
      <c r="P687" s="404"/>
      <c r="Q687" s="404"/>
      <c r="R687" s="76"/>
      <c r="S687" s="76"/>
      <c r="T687" s="76"/>
      <c r="U687" s="76"/>
      <c r="V687" s="76"/>
      <c r="W687" s="76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</row>
    <row r="688" customFormat="false" ht="25.5" hidden="false" customHeight="true" outlineLevel="0" collapsed="false">
      <c r="A688" s="398"/>
      <c r="B688" s="403"/>
      <c r="C688" s="403"/>
      <c r="D688" s="16"/>
      <c r="E688" s="404"/>
      <c r="F688" s="16"/>
      <c r="G688" s="405"/>
      <c r="H688" s="404"/>
      <c r="I688" s="404"/>
      <c r="J688" s="404"/>
      <c r="K688" s="406"/>
      <c r="L688" s="16"/>
      <c r="M688" s="16"/>
      <c r="N688" s="16"/>
      <c r="O688" s="16"/>
      <c r="P688" s="404"/>
      <c r="Q688" s="404"/>
      <c r="R688" s="76"/>
      <c r="S688" s="76"/>
      <c r="T688" s="76"/>
      <c r="U688" s="76"/>
      <c r="V688" s="76"/>
      <c r="W688" s="76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</row>
    <row r="689" customFormat="false" ht="25.5" hidden="false" customHeight="true" outlineLevel="0" collapsed="false">
      <c r="A689" s="398"/>
      <c r="B689" s="403"/>
      <c r="C689" s="403"/>
      <c r="D689" s="16"/>
      <c r="E689" s="404"/>
      <c r="F689" s="16"/>
      <c r="G689" s="405"/>
      <c r="H689" s="404"/>
      <c r="I689" s="404"/>
      <c r="J689" s="404"/>
      <c r="K689" s="406"/>
      <c r="L689" s="16"/>
      <c r="M689" s="16"/>
      <c r="N689" s="16"/>
      <c r="O689" s="16"/>
      <c r="P689" s="404"/>
      <c r="Q689" s="404"/>
      <c r="R689" s="76"/>
      <c r="S689" s="76"/>
      <c r="T689" s="76"/>
      <c r="U689" s="76"/>
      <c r="V689" s="76"/>
      <c r="W689" s="76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</row>
    <row r="690" customFormat="false" ht="25.5" hidden="false" customHeight="true" outlineLevel="0" collapsed="false">
      <c r="A690" s="398"/>
      <c r="B690" s="403"/>
      <c r="C690" s="403"/>
      <c r="D690" s="16"/>
      <c r="E690" s="404"/>
      <c r="F690" s="16"/>
      <c r="G690" s="405"/>
      <c r="H690" s="404"/>
      <c r="I690" s="404"/>
      <c r="J690" s="404"/>
      <c r="K690" s="406"/>
      <c r="L690" s="16"/>
      <c r="M690" s="16"/>
      <c r="N690" s="16"/>
      <c r="O690" s="16"/>
      <c r="P690" s="404"/>
      <c r="Q690" s="404"/>
      <c r="R690" s="76"/>
      <c r="S690" s="76"/>
      <c r="T690" s="76"/>
      <c r="U690" s="76"/>
      <c r="V690" s="76"/>
      <c r="W690" s="76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</row>
    <row r="691" customFormat="false" ht="47.25" hidden="false" customHeight="true" outlineLevel="0" collapsed="false">
      <c r="A691" s="398"/>
      <c r="B691" s="403"/>
      <c r="C691" s="403"/>
      <c r="D691" s="16"/>
      <c r="E691" s="404"/>
      <c r="F691" s="16"/>
      <c r="G691" s="405"/>
      <c r="H691" s="404"/>
      <c r="I691" s="404"/>
      <c r="J691" s="404"/>
      <c r="K691" s="406"/>
      <c r="L691" s="16"/>
      <c r="M691" s="16"/>
      <c r="N691" s="16"/>
      <c r="O691" s="16"/>
      <c r="P691" s="404"/>
      <c r="Q691" s="404"/>
      <c r="R691" s="76"/>
      <c r="S691" s="76"/>
      <c r="T691" s="76"/>
      <c r="U691" s="76"/>
      <c r="V691" s="76"/>
      <c r="W691" s="76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</row>
    <row r="692" customFormat="false" ht="46.5" hidden="false" customHeight="true" outlineLevel="0" collapsed="false">
      <c r="A692" s="398"/>
      <c r="B692" s="403"/>
      <c r="C692" s="403"/>
      <c r="D692" s="16"/>
      <c r="E692" s="404"/>
      <c r="F692" s="16"/>
      <c r="G692" s="405"/>
      <c r="H692" s="404"/>
      <c r="I692" s="404"/>
      <c r="J692" s="404"/>
      <c r="K692" s="406"/>
      <c r="L692" s="16"/>
      <c r="M692" s="16"/>
      <c r="N692" s="16"/>
      <c r="O692" s="16"/>
      <c r="P692" s="404"/>
      <c r="Q692" s="404"/>
      <c r="R692" s="76"/>
      <c r="S692" s="76"/>
      <c r="T692" s="76"/>
      <c r="U692" s="76"/>
      <c r="V692" s="76"/>
      <c r="W692" s="76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</row>
    <row r="693" customFormat="false" ht="33.75" hidden="false" customHeight="true" outlineLevel="0" collapsed="false">
      <c r="A693" s="398"/>
      <c r="B693" s="403"/>
      <c r="C693" s="403"/>
      <c r="D693" s="16"/>
      <c r="E693" s="404"/>
      <c r="F693" s="16"/>
      <c r="G693" s="405"/>
      <c r="H693" s="404"/>
      <c r="I693" s="404"/>
      <c r="J693" s="404"/>
      <c r="K693" s="406"/>
      <c r="L693" s="16"/>
      <c r="M693" s="16"/>
      <c r="N693" s="16"/>
      <c r="O693" s="16"/>
      <c r="P693" s="404"/>
      <c r="Q693" s="404"/>
      <c r="R693" s="76"/>
      <c r="S693" s="76"/>
      <c r="T693" s="76"/>
      <c r="U693" s="76"/>
      <c r="V693" s="76"/>
      <c r="W693" s="76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</row>
    <row r="694" customFormat="false" ht="36" hidden="false" customHeight="true" outlineLevel="0" collapsed="false">
      <c r="A694" s="398"/>
      <c r="B694" s="403"/>
      <c r="C694" s="403"/>
      <c r="D694" s="16"/>
      <c r="E694" s="404"/>
      <c r="F694" s="16"/>
      <c r="G694" s="405"/>
      <c r="H694" s="404"/>
      <c r="I694" s="404"/>
      <c r="J694" s="404"/>
      <c r="K694" s="406"/>
      <c r="L694" s="16"/>
      <c r="M694" s="16"/>
      <c r="N694" s="16"/>
      <c r="O694" s="16"/>
      <c r="P694" s="404"/>
      <c r="Q694" s="404"/>
      <c r="R694" s="76"/>
      <c r="S694" s="76"/>
      <c r="T694" s="76"/>
      <c r="U694" s="76"/>
      <c r="V694" s="76"/>
      <c r="W694" s="76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</row>
    <row r="695" customFormat="false" ht="42" hidden="false" customHeight="true" outlineLevel="0" collapsed="false">
      <c r="A695" s="398"/>
      <c r="B695" s="403"/>
      <c r="C695" s="403"/>
      <c r="D695" s="16"/>
      <c r="E695" s="404"/>
      <c r="F695" s="16"/>
      <c r="G695" s="405"/>
      <c r="H695" s="404"/>
      <c r="I695" s="404"/>
      <c r="J695" s="404"/>
      <c r="K695" s="406"/>
      <c r="L695" s="16"/>
      <c r="M695" s="16"/>
      <c r="N695" s="16"/>
      <c r="O695" s="16"/>
      <c r="P695" s="404"/>
      <c r="Q695" s="404"/>
      <c r="R695" s="76"/>
      <c r="S695" s="76"/>
      <c r="T695" s="76"/>
      <c r="U695" s="76"/>
      <c r="V695" s="76"/>
      <c r="W695" s="76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</row>
    <row r="696" customFormat="false" ht="39.75" hidden="false" customHeight="true" outlineLevel="0" collapsed="false">
      <c r="A696" s="398"/>
      <c r="B696" s="403"/>
      <c r="C696" s="403"/>
      <c r="D696" s="16"/>
      <c r="E696" s="404"/>
      <c r="F696" s="16"/>
      <c r="G696" s="405"/>
      <c r="H696" s="404"/>
      <c r="I696" s="404"/>
      <c r="J696" s="404"/>
      <c r="K696" s="406"/>
      <c r="L696" s="16"/>
      <c r="M696" s="16"/>
      <c r="N696" s="16"/>
      <c r="O696" s="16"/>
      <c r="P696" s="404"/>
      <c r="Q696" s="404"/>
      <c r="R696" s="76"/>
      <c r="S696" s="76"/>
      <c r="T696" s="76"/>
      <c r="U696" s="76"/>
      <c r="V696" s="76"/>
      <c r="W696" s="76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</row>
    <row r="697" customFormat="false" ht="34.5" hidden="false" customHeight="true" outlineLevel="0" collapsed="false">
      <c r="A697" s="398"/>
      <c r="B697" s="403"/>
      <c r="C697" s="403"/>
      <c r="D697" s="16"/>
      <c r="E697" s="404"/>
      <c r="F697" s="16"/>
      <c r="G697" s="405"/>
      <c r="H697" s="404"/>
      <c r="I697" s="404"/>
      <c r="J697" s="404"/>
      <c r="K697" s="406"/>
      <c r="L697" s="16"/>
      <c r="M697" s="16"/>
      <c r="N697" s="16"/>
      <c r="O697" s="16"/>
      <c r="P697" s="404"/>
      <c r="Q697" s="404"/>
      <c r="R697" s="76"/>
      <c r="S697" s="76"/>
      <c r="T697" s="76"/>
      <c r="U697" s="76"/>
      <c r="V697" s="76"/>
      <c r="W697" s="76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</row>
    <row r="698" customFormat="false" ht="36" hidden="false" customHeight="true" outlineLevel="0" collapsed="false">
      <c r="A698" s="398"/>
      <c r="B698" s="403"/>
      <c r="C698" s="403"/>
      <c r="D698" s="16"/>
      <c r="E698" s="404"/>
      <c r="F698" s="16"/>
      <c r="G698" s="405"/>
      <c r="H698" s="404"/>
      <c r="I698" s="404"/>
      <c r="J698" s="404"/>
      <c r="K698" s="406"/>
      <c r="L698" s="16"/>
      <c r="M698" s="16"/>
      <c r="N698" s="16"/>
      <c r="O698" s="16"/>
      <c r="P698" s="404"/>
      <c r="Q698" s="404"/>
      <c r="R698" s="76"/>
      <c r="S698" s="76"/>
      <c r="T698" s="76"/>
      <c r="U698" s="76"/>
      <c r="V698" s="76"/>
      <c r="W698" s="76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</row>
    <row r="699" customFormat="false" ht="33" hidden="false" customHeight="true" outlineLevel="0" collapsed="false">
      <c r="A699" s="398"/>
      <c r="B699" s="403"/>
      <c r="C699" s="403"/>
      <c r="D699" s="16"/>
      <c r="E699" s="404"/>
      <c r="F699" s="16"/>
      <c r="G699" s="405"/>
      <c r="H699" s="404"/>
      <c r="I699" s="404"/>
      <c r="J699" s="404"/>
      <c r="K699" s="406"/>
      <c r="L699" s="16"/>
      <c r="M699" s="16"/>
      <c r="N699" s="16"/>
      <c r="O699" s="16"/>
      <c r="P699" s="404"/>
      <c r="Q699" s="404"/>
      <c r="R699" s="76"/>
      <c r="S699" s="76"/>
      <c r="T699" s="76"/>
      <c r="U699" s="76"/>
      <c r="V699" s="76"/>
      <c r="W699" s="76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</row>
    <row r="700" customFormat="false" ht="35.25" hidden="false" customHeight="true" outlineLevel="0" collapsed="false">
      <c r="A700" s="398"/>
      <c r="B700" s="403"/>
      <c r="C700" s="403"/>
      <c r="D700" s="16"/>
      <c r="E700" s="404"/>
      <c r="F700" s="16"/>
      <c r="G700" s="405"/>
      <c r="H700" s="404"/>
      <c r="I700" s="404"/>
      <c r="J700" s="404"/>
      <c r="K700" s="406"/>
      <c r="L700" s="16"/>
      <c r="M700" s="16"/>
      <c r="N700" s="16"/>
      <c r="O700" s="16"/>
      <c r="P700" s="404"/>
      <c r="Q700" s="404"/>
      <c r="R700" s="76"/>
      <c r="S700" s="76"/>
      <c r="T700" s="76"/>
      <c r="U700" s="76"/>
      <c r="V700" s="76"/>
      <c r="W700" s="76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</row>
    <row r="701" customFormat="false" ht="50.25" hidden="false" customHeight="true" outlineLevel="0" collapsed="false">
      <c r="A701" s="398"/>
      <c r="B701" s="403"/>
      <c r="C701" s="403"/>
      <c r="D701" s="16"/>
      <c r="E701" s="404"/>
      <c r="F701" s="16"/>
      <c r="G701" s="405"/>
      <c r="H701" s="404"/>
      <c r="I701" s="404"/>
      <c r="J701" s="404"/>
      <c r="K701" s="406"/>
      <c r="L701" s="16"/>
      <c r="M701" s="16"/>
      <c r="N701" s="16"/>
      <c r="O701" s="16"/>
      <c r="P701" s="404"/>
      <c r="Q701" s="404"/>
      <c r="R701" s="76"/>
      <c r="S701" s="76"/>
      <c r="T701" s="76"/>
      <c r="U701" s="76"/>
      <c r="V701" s="76"/>
      <c r="W701" s="76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</row>
    <row r="702" customFormat="false" ht="35.25" hidden="false" customHeight="true" outlineLevel="0" collapsed="false">
      <c r="A702" s="398"/>
      <c r="B702" s="403"/>
      <c r="C702" s="403"/>
      <c r="D702" s="16"/>
      <c r="E702" s="404"/>
      <c r="F702" s="16"/>
      <c r="G702" s="405"/>
      <c r="H702" s="404"/>
      <c r="I702" s="404"/>
      <c r="J702" s="404"/>
      <c r="K702" s="406"/>
      <c r="L702" s="16"/>
      <c r="M702" s="16"/>
      <c r="N702" s="16"/>
      <c r="O702" s="16"/>
      <c r="P702" s="404"/>
      <c r="Q702" s="404"/>
      <c r="R702" s="76"/>
      <c r="S702" s="76"/>
      <c r="T702" s="76"/>
      <c r="U702" s="76"/>
      <c r="V702" s="76"/>
      <c r="W702" s="76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</row>
    <row r="703" customFormat="false" ht="33" hidden="false" customHeight="true" outlineLevel="0" collapsed="false">
      <c r="A703" s="398"/>
      <c r="B703" s="403"/>
      <c r="C703" s="403"/>
      <c r="D703" s="16"/>
      <c r="E703" s="404"/>
      <c r="F703" s="16"/>
      <c r="G703" s="405"/>
      <c r="H703" s="404"/>
      <c r="I703" s="404"/>
      <c r="J703" s="404"/>
      <c r="K703" s="406"/>
      <c r="L703" s="16"/>
      <c r="M703" s="16"/>
      <c r="N703" s="16"/>
      <c r="O703" s="16"/>
      <c r="P703" s="404"/>
      <c r="Q703" s="404"/>
      <c r="R703" s="76"/>
      <c r="S703" s="76"/>
      <c r="T703" s="76"/>
      <c r="U703" s="76"/>
      <c r="V703" s="76"/>
      <c r="W703" s="76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</row>
    <row r="704" customFormat="false" ht="33" hidden="false" customHeight="true" outlineLevel="0" collapsed="false">
      <c r="A704" s="398"/>
      <c r="B704" s="403"/>
      <c r="C704" s="403"/>
      <c r="D704" s="16"/>
      <c r="E704" s="404"/>
      <c r="F704" s="16"/>
      <c r="G704" s="405"/>
      <c r="H704" s="404"/>
      <c r="I704" s="404"/>
      <c r="J704" s="404"/>
      <c r="K704" s="406"/>
      <c r="L704" s="16"/>
      <c r="M704" s="16"/>
      <c r="N704" s="16"/>
      <c r="O704" s="16"/>
      <c r="P704" s="404"/>
      <c r="Q704" s="404"/>
      <c r="R704" s="76"/>
      <c r="S704" s="76"/>
      <c r="T704" s="76"/>
      <c r="U704" s="76"/>
      <c r="V704" s="76"/>
      <c r="W704" s="76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</row>
    <row r="705" customFormat="false" ht="42" hidden="false" customHeight="true" outlineLevel="0" collapsed="false">
      <c r="A705" s="398"/>
      <c r="B705" s="403"/>
      <c r="C705" s="403"/>
      <c r="D705" s="16"/>
      <c r="E705" s="404"/>
      <c r="F705" s="16"/>
      <c r="G705" s="405"/>
      <c r="H705" s="404"/>
      <c r="I705" s="404"/>
      <c r="J705" s="404"/>
      <c r="K705" s="406"/>
      <c r="L705" s="16"/>
      <c r="M705" s="16"/>
      <c r="N705" s="16"/>
      <c r="O705" s="16"/>
      <c r="P705" s="404"/>
      <c r="Q705" s="404"/>
      <c r="R705" s="76"/>
      <c r="S705" s="76"/>
      <c r="T705" s="76"/>
      <c r="U705" s="76"/>
      <c r="V705" s="76"/>
      <c r="W705" s="76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</row>
    <row r="706" customFormat="false" ht="36.75" hidden="false" customHeight="true" outlineLevel="0" collapsed="false">
      <c r="A706" s="398"/>
      <c r="B706" s="403"/>
      <c r="C706" s="403"/>
      <c r="D706" s="16"/>
      <c r="E706" s="404"/>
      <c r="F706" s="16"/>
      <c r="G706" s="405"/>
      <c r="H706" s="404"/>
      <c r="I706" s="404"/>
      <c r="J706" s="404"/>
      <c r="K706" s="406"/>
      <c r="L706" s="16"/>
      <c r="M706" s="16"/>
      <c r="N706" s="16"/>
      <c r="O706" s="16"/>
      <c r="P706" s="404"/>
      <c r="Q706" s="404"/>
      <c r="R706" s="76"/>
      <c r="S706" s="76"/>
      <c r="T706" s="76"/>
      <c r="U706" s="76"/>
      <c r="V706" s="76"/>
      <c r="W706" s="76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</row>
    <row r="707" customFormat="false" ht="25.5" hidden="false" customHeight="true" outlineLevel="0" collapsed="false">
      <c r="A707" s="398"/>
      <c r="B707" s="403"/>
      <c r="C707" s="403"/>
      <c r="D707" s="16"/>
      <c r="E707" s="404"/>
      <c r="F707" s="16"/>
      <c r="G707" s="405"/>
      <c r="H707" s="404"/>
      <c r="I707" s="404"/>
      <c r="J707" s="404"/>
      <c r="K707" s="406"/>
      <c r="L707" s="16"/>
      <c r="M707" s="16"/>
      <c r="N707" s="16"/>
      <c r="O707" s="16"/>
      <c r="P707" s="404"/>
      <c r="Q707" s="404"/>
      <c r="R707" s="76"/>
      <c r="S707" s="76"/>
      <c r="T707" s="76"/>
      <c r="U707" s="76"/>
      <c r="V707" s="76"/>
      <c r="W707" s="76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</row>
    <row r="708" customFormat="false" ht="45" hidden="false" customHeight="true" outlineLevel="0" collapsed="false">
      <c r="A708" s="398"/>
      <c r="B708" s="403"/>
      <c r="C708" s="403"/>
      <c r="D708" s="16"/>
      <c r="E708" s="404"/>
      <c r="F708" s="16"/>
      <c r="G708" s="405"/>
      <c r="H708" s="404"/>
      <c r="I708" s="404"/>
      <c r="J708" s="404"/>
      <c r="K708" s="406"/>
      <c r="L708" s="16"/>
      <c r="M708" s="16"/>
      <c r="N708" s="16"/>
      <c r="O708" s="16"/>
      <c r="P708" s="404"/>
      <c r="Q708" s="404"/>
      <c r="R708" s="76"/>
      <c r="S708" s="76"/>
      <c r="T708" s="76"/>
      <c r="U708" s="76"/>
      <c r="V708" s="76"/>
      <c r="W708" s="76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</row>
    <row r="709" customFormat="false" ht="35.25" hidden="false" customHeight="true" outlineLevel="0" collapsed="false">
      <c r="A709" s="398"/>
      <c r="B709" s="403"/>
      <c r="C709" s="403"/>
      <c r="D709" s="16"/>
      <c r="E709" s="404"/>
      <c r="F709" s="16"/>
      <c r="G709" s="405"/>
      <c r="H709" s="404"/>
      <c r="I709" s="404"/>
      <c r="J709" s="404"/>
      <c r="K709" s="406"/>
      <c r="L709" s="16"/>
      <c r="M709" s="16"/>
      <c r="N709" s="16"/>
      <c r="O709" s="16"/>
      <c r="P709" s="404"/>
      <c r="Q709" s="404"/>
      <c r="R709" s="76"/>
      <c r="S709" s="76"/>
      <c r="T709" s="76"/>
      <c r="U709" s="76"/>
      <c r="V709" s="76"/>
      <c r="W709" s="76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</row>
    <row r="710" customFormat="false" ht="30.75" hidden="false" customHeight="true" outlineLevel="0" collapsed="false">
      <c r="A710" s="398"/>
      <c r="B710" s="403"/>
      <c r="C710" s="403"/>
      <c r="D710" s="16"/>
      <c r="E710" s="404"/>
      <c r="F710" s="16"/>
      <c r="G710" s="405"/>
      <c r="H710" s="404"/>
      <c r="I710" s="404"/>
      <c r="J710" s="404"/>
      <c r="K710" s="406"/>
      <c r="L710" s="16"/>
      <c r="M710" s="16"/>
      <c r="N710" s="16"/>
      <c r="O710" s="16"/>
      <c r="P710" s="404"/>
      <c r="Q710" s="404"/>
      <c r="R710" s="76"/>
      <c r="S710" s="76"/>
      <c r="T710" s="76"/>
      <c r="U710" s="76"/>
      <c r="V710" s="76"/>
      <c r="W710" s="76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</row>
    <row r="711" customFormat="false" ht="52.5" hidden="false" customHeight="true" outlineLevel="0" collapsed="false">
      <c r="A711" s="398"/>
      <c r="B711" s="403"/>
      <c r="C711" s="403"/>
      <c r="D711" s="16"/>
      <c r="E711" s="404"/>
      <c r="F711" s="16"/>
      <c r="G711" s="405"/>
      <c r="H711" s="404"/>
      <c r="I711" s="404"/>
      <c r="J711" s="404"/>
      <c r="K711" s="406"/>
      <c r="L711" s="16"/>
      <c r="M711" s="16"/>
      <c r="N711" s="16"/>
      <c r="O711" s="16"/>
      <c r="P711" s="404"/>
      <c r="Q711" s="404"/>
      <c r="R711" s="76"/>
      <c r="S711" s="76"/>
      <c r="T711" s="76"/>
      <c r="U711" s="76"/>
      <c r="V711" s="76"/>
      <c r="W711" s="76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</row>
    <row r="712" customFormat="false" ht="57.75" hidden="false" customHeight="true" outlineLevel="0" collapsed="false">
      <c r="A712" s="398"/>
      <c r="B712" s="403"/>
      <c r="C712" s="403"/>
      <c r="D712" s="16"/>
      <c r="E712" s="404"/>
      <c r="F712" s="16"/>
      <c r="G712" s="405"/>
      <c r="H712" s="404"/>
      <c r="I712" s="404"/>
      <c r="J712" s="404"/>
      <c r="K712" s="406"/>
      <c r="L712" s="16"/>
      <c r="M712" s="16"/>
      <c r="N712" s="16"/>
      <c r="O712" s="16"/>
      <c r="P712" s="404"/>
      <c r="Q712" s="404"/>
      <c r="R712" s="76"/>
      <c r="S712" s="76"/>
      <c r="T712" s="76"/>
      <c r="U712" s="76"/>
      <c r="V712" s="76"/>
      <c r="W712" s="76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</row>
    <row r="713" customFormat="false" ht="30" hidden="false" customHeight="true" outlineLevel="0" collapsed="false">
      <c r="A713" s="398"/>
      <c r="B713" s="403"/>
      <c r="C713" s="403"/>
      <c r="D713" s="16"/>
      <c r="E713" s="404"/>
      <c r="F713" s="16"/>
      <c r="G713" s="405"/>
      <c r="H713" s="404"/>
      <c r="I713" s="404"/>
      <c r="J713" s="404"/>
      <c r="K713" s="406"/>
      <c r="L713" s="16"/>
      <c r="M713" s="16"/>
      <c r="N713" s="16"/>
      <c r="O713" s="16"/>
      <c r="P713" s="404"/>
      <c r="Q713" s="404"/>
      <c r="R713" s="76"/>
      <c r="S713" s="76"/>
      <c r="T713" s="76"/>
      <c r="U713" s="76"/>
      <c r="V713" s="76"/>
      <c r="W713" s="76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</row>
    <row r="714" customFormat="false" ht="33" hidden="false" customHeight="true" outlineLevel="0" collapsed="false">
      <c r="A714" s="398"/>
      <c r="B714" s="403"/>
      <c r="C714" s="403"/>
      <c r="D714" s="16"/>
      <c r="E714" s="404"/>
      <c r="F714" s="16"/>
      <c r="G714" s="405"/>
      <c r="H714" s="404"/>
      <c r="I714" s="404"/>
      <c r="J714" s="404"/>
      <c r="K714" s="406"/>
      <c r="L714" s="16"/>
      <c r="M714" s="16"/>
      <c r="N714" s="16"/>
      <c r="O714" s="16"/>
      <c r="P714" s="404"/>
      <c r="Q714" s="404"/>
      <c r="R714" s="76"/>
      <c r="S714" s="76"/>
      <c r="T714" s="76"/>
      <c r="U714" s="76"/>
      <c r="V714" s="76"/>
      <c r="W714" s="76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</row>
    <row r="715" customFormat="false" ht="36.75" hidden="false" customHeight="true" outlineLevel="0" collapsed="false">
      <c r="A715" s="398"/>
      <c r="B715" s="403"/>
      <c r="C715" s="403"/>
      <c r="D715" s="16"/>
      <c r="E715" s="404"/>
      <c r="F715" s="16"/>
      <c r="G715" s="405"/>
      <c r="H715" s="404"/>
      <c r="I715" s="404"/>
      <c r="J715" s="404"/>
      <c r="K715" s="406"/>
      <c r="L715" s="16"/>
      <c r="M715" s="16"/>
      <c r="N715" s="16"/>
      <c r="O715" s="16"/>
      <c r="P715" s="404"/>
      <c r="Q715" s="404"/>
      <c r="R715" s="76"/>
      <c r="S715" s="76"/>
      <c r="T715" s="76"/>
      <c r="U715" s="76"/>
      <c r="V715" s="76"/>
      <c r="W715" s="76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</row>
    <row r="716" customFormat="false" ht="36.75" hidden="false" customHeight="true" outlineLevel="0" collapsed="false">
      <c r="A716" s="398"/>
      <c r="B716" s="403"/>
      <c r="C716" s="403"/>
      <c r="D716" s="16"/>
      <c r="E716" s="404"/>
      <c r="F716" s="16"/>
      <c r="G716" s="405"/>
      <c r="H716" s="404"/>
      <c r="I716" s="404"/>
      <c r="J716" s="404"/>
      <c r="K716" s="406"/>
      <c r="L716" s="16"/>
      <c r="M716" s="16"/>
      <c r="N716" s="16"/>
      <c r="O716" s="16"/>
      <c r="P716" s="404"/>
      <c r="Q716" s="404"/>
      <c r="R716" s="76"/>
      <c r="S716" s="76"/>
      <c r="T716" s="76"/>
      <c r="U716" s="76"/>
      <c r="V716" s="76"/>
      <c r="W716" s="76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</row>
    <row r="717" customFormat="false" ht="41.25" hidden="false" customHeight="true" outlineLevel="0" collapsed="false">
      <c r="A717" s="398"/>
      <c r="B717" s="403"/>
      <c r="C717" s="403"/>
      <c r="D717" s="16"/>
      <c r="E717" s="404"/>
      <c r="F717" s="16"/>
      <c r="G717" s="405"/>
      <c r="H717" s="404"/>
      <c r="I717" s="404"/>
      <c r="J717" s="404"/>
      <c r="K717" s="406"/>
      <c r="L717" s="16"/>
      <c r="M717" s="16"/>
      <c r="N717" s="16"/>
      <c r="O717" s="16"/>
      <c r="P717" s="404"/>
      <c r="Q717" s="404"/>
      <c r="R717" s="76"/>
      <c r="S717" s="76"/>
      <c r="T717" s="76"/>
      <c r="U717" s="76"/>
      <c r="V717" s="76"/>
      <c r="W717" s="76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</row>
    <row r="718" customFormat="false" ht="33" hidden="false" customHeight="true" outlineLevel="0" collapsed="false">
      <c r="A718" s="398"/>
      <c r="B718" s="403"/>
      <c r="C718" s="403"/>
      <c r="D718" s="16"/>
      <c r="E718" s="404"/>
      <c r="F718" s="16"/>
      <c r="G718" s="405"/>
      <c r="H718" s="404"/>
      <c r="I718" s="404"/>
      <c r="J718" s="404"/>
      <c r="K718" s="406"/>
      <c r="L718" s="16"/>
      <c r="M718" s="16"/>
      <c r="N718" s="16"/>
      <c r="O718" s="16"/>
      <c r="P718" s="404"/>
      <c r="Q718" s="404"/>
      <c r="R718" s="76"/>
      <c r="S718" s="76"/>
      <c r="T718" s="76"/>
      <c r="U718" s="76"/>
      <c r="V718" s="76"/>
      <c r="W718" s="76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</row>
    <row r="719" customFormat="false" ht="36" hidden="false" customHeight="true" outlineLevel="0" collapsed="false">
      <c r="A719" s="398"/>
      <c r="B719" s="403"/>
      <c r="C719" s="403"/>
      <c r="D719" s="16"/>
      <c r="E719" s="404"/>
      <c r="F719" s="16"/>
      <c r="G719" s="405"/>
      <c r="H719" s="404"/>
      <c r="I719" s="404"/>
      <c r="J719" s="404"/>
      <c r="K719" s="406"/>
      <c r="L719" s="16"/>
      <c r="M719" s="16"/>
      <c r="N719" s="16"/>
      <c r="O719" s="16"/>
      <c r="P719" s="404"/>
      <c r="Q719" s="404"/>
      <c r="R719" s="76"/>
      <c r="S719" s="76"/>
      <c r="T719" s="76"/>
      <c r="U719" s="76"/>
      <c r="V719" s="76"/>
      <c r="W719" s="76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</row>
    <row r="720" customFormat="false" ht="25.5" hidden="false" customHeight="true" outlineLevel="0" collapsed="false">
      <c r="A720" s="398"/>
      <c r="B720" s="403"/>
      <c r="C720" s="403"/>
      <c r="D720" s="16"/>
      <c r="E720" s="404"/>
      <c r="F720" s="16"/>
      <c r="G720" s="405"/>
      <c r="H720" s="404"/>
      <c r="I720" s="404"/>
      <c r="J720" s="404"/>
      <c r="K720" s="406"/>
      <c r="L720" s="16"/>
      <c r="M720" s="16"/>
      <c r="N720" s="16"/>
      <c r="O720" s="16"/>
      <c r="P720" s="404"/>
      <c r="Q720" s="404"/>
      <c r="R720" s="76"/>
      <c r="S720" s="76"/>
      <c r="T720" s="76"/>
      <c r="U720" s="76"/>
      <c r="V720" s="76"/>
      <c r="W720" s="76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</row>
    <row r="721" customFormat="false" ht="39" hidden="false" customHeight="true" outlineLevel="0" collapsed="false">
      <c r="A721" s="398"/>
      <c r="B721" s="403"/>
      <c r="C721" s="403"/>
      <c r="D721" s="16"/>
      <c r="E721" s="404"/>
      <c r="F721" s="16"/>
      <c r="G721" s="405"/>
      <c r="H721" s="404"/>
      <c r="I721" s="404"/>
      <c r="J721" s="404"/>
      <c r="K721" s="406"/>
      <c r="L721" s="16"/>
      <c r="M721" s="16"/>
      <c r="N721" s="16"/>
      <c r="O721" s="16"/>
      <c r="P721" s="404"/>
      <c r="Q721" s="404"/>
      <c r="R721" s="76"/>
      <c r="S721" s="76"/>
      <c r="T721" s="76"/>
      <c r="U721" s="76"/>
      <c r="V721" s="76"/>
      <c r="W721" s="76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</row>
    <row r="722" customFormat="false" ht="45" hidden="false" customHeight="true" outlineLevel="0" collapsed="false">
      <c r="A722" s="398"/>
      <c r="B722" s="403"/>
      <c r="C722" s="403"/>
      <c r="D722" s="16"/>
      <c r="E722" s="404"/>
      <c r="F722" s="16"/>
      <c r="G722" s="405"/>
      <c r="H722" s="404"/>
      <c r="I722" s="404"/>
      <c r="J722" s="404"/>
      <c r="K722" s="406"/>
      <c r="L722" s="16"/>
      <c r="M722" s="16"/>
      <c r="N722" s="16"/>
      <c r="O722" s="16"/>
      <c r="P722" s="404"/>
      <c r="Q722" s="404"/>
      <c r="R722" s="76"/>
      <c r="S722" s="76"/>
      <c r="T722" s="76"/>
      <c r="U722" s="76"/>
      <c r="V722" s="76"/>
      <c r="W722" s="76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</row>
    <row r="723" customFormat="false" ht="43.5" hidden="false" customHeight="true" outlineLevel="0" collapsed="false">
      <c r="A723" s="398"/>
      <c r="B723" s="403"/>
      <c r="C723" s="403"/>
      <c r="D723" s="16"/>
      <c r="E723" s="404"/>
      <c r="F723" s="16"/>
      <c r="G723" s="405"/>
      <c r="H723" s="404"/>
      <c r="I723" s="404"/>
      <c r="J723" s="404"/>
      <c r="K723" s="406"/>
      <c r="L723" s="16"/>
      <c r="M723" s="16"/>
      <c r="N723" s="16"/>
      <c r="O723" s="16"/>
      <c r="P723" s="404"/>
      <c r="Q723" s="404"/>
      <c r="R723" s="76"/>
      <c r="S723" s="76"/>
      <c r="T723" s="76"/>
      <c r="U723" s="76"/>
      <c r="V723" s="76"/>
      <c r="W723" s="76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68"/>
      <c r="AK723" s="68"/>
      <c r="AL723" s="68"/>
      <c r="AM723" s="68"/>
      <c r="AN723" s="68"/>
    </row>
    <row r="724" customFormat="false" ht="35.25" hidden="false" customHeight="true" outlineLevel="0" collapsed="false">
      <c r="A724" s="398"/>
      <c r="B724" s="403"/>
      <c r="C724" s="403"/>
      <c r="D724" s="16"/>
      <c r="E724" s="404"/>
      <c r="F724" s="16"/>
      <c r="G724" s="405"/>
      <c r="H724" s="404"/>
      <c r="I724" s="404"/>
      <c r="J724" s="404"/>
      <c r="K724" s="406"/>
      <c r="L724" s="16"/>
      <c r="M724" s="16"/>
      <c r="N724" s="16"/>
      <c r="O724" s="16"/>
      <c r="P724" s="404"/>
      <c r="Q724" s="404"/>
      <c r="R724" s="76"/>
      <c r="S724" s="76"/>
      <c r="T724" s="76"/>
      <c r="U724" s="76"/>
      <c r="V724" s="76"/>
      <c r="W724" s="76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68"/>
      <c r="AK724" s="68"/>
      <c r="AL724" s="68"/>
      <c r="AM724" s="68"/>
      <c r="AN724" s="68"/>
    </row>
    <row r="725" customFormat="false" ht="25.5" hidden="false" customHeight="true" outlineLevel="0" collapsed="false">
      <c r="A725" s="398"/>
      <c r="B725" s="403"/>
      <c r="C725" s="403"/>
      <c r="D725" s="16"/>
      <c r="E725" s="404"/>
      <c r="F725" s="16"/>
      <c r="G725" s="405"/>
      <c r="H725" s="404"/>
      <c r="I725" s="404"/>
      <c r="J725" s="404"/>
      <c r="K725" s="406"/>
      <c r="L725" s="16"/>
      <c r="M725" s="16"/>
      <c r="N725" s="16"/>
      <c r="O725" s="16"/>
      <c r="P725" s="404"/>
      <c r="Q725" s="404"/>
      <c r="R725" s="76"/>
      <c r="S725" s="76"/>
      <c r="T725" s="76"/>
      <c r="U725" s="76"/>
      <c r="V725" s="76"/>
      <c r="W725" s="76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68"/>
      <c r="AK725" s="68"/>
      <c r="AL725" s="68"/>
      <c r="AM725" s="68"/>
      <c r="AN725" s="68"/>
    </row>
    <row r="726" customFormat="false" ht="25.5" hidden="false" customHeight="true" outlineLevel="0" collapsed="false">
      <c r="A726" s="398"/>
      <c r="B726" s="403"/>
      <c r="C726" s="403"/>
      <c r="D726" s="16"/>
      <c r="E726" s="404"/>
      <c r="F726" s="16"/>
      <c r="G726" s="405"/>
      <c r="H726" s="404"/>
      <c r="I726" s="404"/>
      <c r="J726" s="404"/>
      <c r="K726" s="406"/>
      <c r="L726" s="16"/>
      <c r="M726" s="16"/>
      <c r="N726" s="16"/>
      <c r="O726" s="16"/>
      <c r="P726" s="404"/>
      <c r="Q726" s="404"/>
      <c r="R726" s="76"/>
      <c r="S726" s="76"/>
      <c r="T726" s="76"/>
      <c r="U726" s="76"/>
      <c r="V726" s="76"/>
      <c r="W726" s="76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68"/>
      <c r="AK726" s="68"/>
      <c r="AL726" s="68"/>
      <c r="AM726" s="68"/>
      <c r="AN726" s="68"/>
    </row>
    <row r="727" customFormat="false" ht="34.5" hidden="false" customHeight="true" outlineLevel="0" collapsed="false">
      <c r="F727" s="68"/>
      <c r="J727" s="130"/>
      <c r="R727" s="76"/>
      <c r="S727" s="76"/>
      <c r="T727" s="76"/>
      <c r="U727" s="76"/>
      <c r="V727" s="76"/>
      <c r="W727" s="76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68"/>
      <c r="AK727" s="68"/>
      <c r="AL727" s="68"/>
      <c r="AM727" s="68"/>
      <c r="AN727" s="68"/>
    </row>
    <row r="728" customFormat="false" ht="32.25" hidden="false" customHeight="true" outlineLevel="0" collapsed="false">
      <c r="F728" s="68"/>
      <c r="J728" s="130"/>
      <c r="R728" s="76"/>
      <c r="S728" s="76"/>
      <c r="T728" s="76"/>
      <c r="U728" s="76"/>
      <c r="V728" s="76"/>
      <c r="W728" s="76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68"/>
      <c r="AK728" s="68"/>
      <c r="AL728" s="68"/>
      <c r="AM728" s="68"/>
      <c r="AN728" s="68"/>
    </row>
    <row r="729" customFormat="false" ht="35.25" hidden="false" customHeight="true" outlineLevel="0" collapsed="false">
      <c r="F729" s="68"/>
      <c r="J729" s="130"/>
      <c r="R729" s="76"/>
      <c r="S729" s="76"/>
      <c r="T729" s="76"/>
      <c r="U729" s="76"/>
      <c r="V729" s="76"/>
      <c r="W729" s="76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68"/>
      <c r="AK729" s="68"/>
      <c r="AL729" s="68"/>
      <c r="AM729" s="68"/>
      <c r="AN729" s="68"/>
    </row>
    <row r="730" customFormat="false" ht="39" hidden="false" customHeight="true" outlineLevel="0" collapsed="false">
      <c r="F730" s="68"/>
      <c r="J730" s="130"/>
      <c r="R730" s="76"/>
      <c r="S730" s="76"/>
      <c r="T730" s="76"/>
      <c r="U730" s="76"/>
      <c r="V730" s="76"/>
      <c r="W730" s="76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68"/>
      <c r="AK730" s="68"/>
      <c r="AL730" s="68"/>
      <c r="AM730" s="68"/>
      <c r="AN730" s="68"/>
    </row>
    <row r="731" customFormat="false" ht="25.5" hidden="false" customHeight="true" outlineLevel="0" collapsed="false">
      <c r="F731" s="68"/>
      <c r="J731" s="130"/>
      <c r="R731" s="76"/>
      <c r="S731" s="76"/>
      <c r="T731" s="76"/>
      <c r="U731" s="76"/>
      <c r="V731" s="76"/>
      <c r="W731" s="76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68"/>
      <c r="AK731" s="68"/>
      <c r="AL731" s="68"/>
      <c r="AM731" s="68"/>
      <c r="AN731" s="68"/>
    </row>
    <row r="732" customFormat="false" ht="25.5" hidden="false" customHeight="true" outlineLevel="0" collapsed="false">
      <c r="F732" s="68"/>
      <c r="J732" s="130"/>
      <c r="R732" s="76"/>
      <c r="S732" s="76"/>
      <c r="T732" s="76"/>
      <c r="U732" s="76"/>
      <c r="V732" s="76"/>
      <c r="W732" s="76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68"/>
      <c r="AK732" s="68"/>
      <c r="AL732" s="68"/>
      <c r="AM732" s="68"/>
      <c r="AN732" s="68"/>
    </row>
    <row r="733" customFormat="false" ht="36" hidden="false" customHeight="true" outlineLevel="0" collapsed="false">
      <c r="F733" s="68"/>
      <c r="J733" s="130"/>
      <c r="R733" s="76"/>
      <c r="S733" s="76"/>
      <c r="T733" s="76"/>
      <c r="U733" s="76"/>
      <c r="V733" s="76"/>
      <c r="W733" s="76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68"/>
      <c r="AK733" s="68"/>
      <c r="AL733" s="68"/>
      <c r="AM733" s="68"/>
      <c r="AN733" s="68"/>
    </row>
    <row r="734" customFormat="false" ht="25.5" hidden="false" customHeight="true" outlineLevel="0" collapsed="false">
      <c r="F734" s="68"/>
      <c r="J734" s="130"/>
      <c r="R734" s="76"/>
      <c r="S734" s="76"/>
      <c r="T734" s="76"/>
      <c r="U734" s="76"/>
      <c r="V734" s="76"/>
      <c r="W734" s="76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68"/>
      <c r="AK734" s="68"/>
      <c r="AL734" s="68"/>
      <c r="AM734" s="68"/>
      <c r="AN734" s="68"/>
    </row>
    <row r="735" customFormat="false" ht="25.5" hidden="false" customHeight="true" outlineLevel="0" collapsed="false">
      <c r="F735" s="68"/>
      <c r="J735" s="130"/>
      <c r="R735" s="76"/>
      <c r="S735" s="76"/>
      <c r="T735" s="76"/>
      <c r="U735" s="76"/>
      <c r="V735" s="76"/>
      <c r="W735" s="76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68"/>
      <c r="AK735" s="68"/>
      <c r="AL735" s="68"/>
      <c r="AM735" s="68"/>
      <c r="AN735" s="68"/>
    </row>
    <row r="736" customFormat="false" ht="25.5" hidden="false" customHeight="true" outlineLevel="0" collapsed="false">
      <c r="F736" s="68"/>
      <c r="J736" s="130"/>
      <c r="R736" s="76"/>
      <c r="S736" s="76"/>
      <c r="T736" s="76"/>
      <c r="U736" s="76"/>
      <c r="V736" s="76"/>
      <c r="W736" s="76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68"/>
      <c r="AK736" s="68"/>
      <c r="AL736" s="68"/>
      <c r="AM736" s="68"/>
      <c r="AN736" s="68"/>
    </row>
    <row r="737" customFormat="false" ht="25.5" hidden="false" customHeight="true" outlineLevel="0" collapsed="false">
      <c r="F737" s="68"/>
      <c r="J737" s="130"/>
      <c r="R737" s="76"/>
      <c r="S737" s="76"/>
      <c r="T737" s="76"/>
      <c r="U737" s="76"/>
      <c r="V737" s="76"/>
      <c r="W737" s="76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68"/>
      <c r="AK737" s="68"/>
      <c r="AL737" s="68"/>
      <c r="AM737" s="68"/>
      <c r="AN737" s="68"/>
    </row>
    <row r="738" customFormat="false" ht="32.25" hidden="false" customHeight="true" outlineLevel="0" collapsed="false">
      <c r="F738" s="68"/>
      <c r="J738" s="130"/>
      <c r="R738" s="76"/>
      <c r="S738" s="76"/>
      <c r="T738" s="76"/>
      <c r="U738" s="76"/>
      <c r="V738" s="76"/>
      <c r="W738" s="76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68"/>
      <c r="AK738" s="68"/>
      <c r="AL738" s="68"/>
      <c r="AM738" s="68"/>
      <c r="AN738" s="68"/>
    </row>
    <row r="739" customFormat="false" ht="37.5" hidden="false" customHeight="true" outlineLevel="0" collapsed="false">
      <c r="E739" s="0"/>
      <c r="F739" s="68"/>
      <c r="J739" s="130"/>
      <c r="R739" s="76"/>
      <c r="S739" s="76"/>
      <c r="T739" s="76"/>
      <c r="U739" s="76"/>
      <c r="V739" s="76"/>
      <c r="W739" s="76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68"/>
      <c r="AK739" s="68"/>
      <c r="AL739" s="68"/>
      <c r="AM739" s="68"/>
      <c r="AN739" s="68"/>
    </row>
    <row r="740" customFormat="false" ht="34.5" hidden="false" customHeight="true" outlineLevel="0" collapsed="false">
      <c r="E740" s="0"/>
      <c r="F740" s="68"/>
      <c r="J740" s="130"/>
      <c r="R740" s="76"/>
      <c r="S740" s="76"/>
      <c r="T740" s="76"/>
      <c r="U740" s="76"/>
      <c r="V740" s="76"/>
      <c r="W740" s="76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68"/>
      <c r="AK740" s="68"/>
      <c r="AL740" s="68"/>
      <c r="AM740" s="68"/>
      <c r="AN740" s="68"/>
    </row>
    <row r="741" customFormat="false" ht="25.5" hidden="false" customHeight="true" outlineLevel="0" collapsed="false">
      <c r="E741" s="0"/>
      <c r="F741" s="68"/>
      <c r="J741" s="130"/>
      <c r="R741" s="76"/>
      <c r="S741" s="76"/>
      <c r="T741" s="76"/>
      <c r="U741" s="76"/>
      <c r="V741" s="76"/>
      <c r="W741" s="76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68"/>
      <c r="AK741" s="68"/>
      <c r="AL741" s="68"/>
      <c r="AM741" s="68"/>
      <c r="AN741" s="68"/>
    </row>
    <row r="742" customFormat="false" ht="25.5" hidden="false" customHeight="true" outlineLevel="0" collapsed="false">
      <c r="E742" s="0"/>
      <c r="F742" s="68"/>
      <c r="J742" s="130"/>
      <c r="R742" s="76"/>
      <c r="S742" s="76"/>
      <c r="T742" s="76"/>
      <c r="U742" s="76"/>
      <c r="V742" s="76"/>
      <c r="W742" s="76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68"/>
      <c r="AK742" s="68"/>
      <c r="AL742" s="68"/>
      <c r="AM742" s="68"/>
      <c r="AN742" s="68"/>
    </row>
    <row r="743" customFormat="false" ht="25.5" hidden="false" customHeight="true" outlineLevel="0" collapsed="false">
      <c r="E743" s="0"/>
      <c r="F743" s="68"/>
      <c r="J743" s="130"/>
      <c r="R743" s="76"/>
      <c r="S743" s="76"/>
      <c r="T743" s="76"/>
      <c r="U743" s="76"/>
      <c r="V743" s="76"/>
      <c r="W743" s="76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68"/>
      <c r="AK743" s="68"/>
      <c r="AL743" s="68"/>
      <c r="AM743" s="68"/>
      <c r="AN743" s="68"/>
    </row>
    <row r="744" customFormat="false" ht="25.5" hidden="false" customHeight="true" outlineLevel="0" collapsed="false">
      <c r="E744" s="0"/>
      <c r="F744" s="68"/>
      <c r="J744" s="130"/>
      <c r="R744" s="76"/>
      <c r="S744" s="76"/>
      <c r="T744" s="76"/>
      <c r="U744" s="76"/>
      <c r="V744" s="76"/>
      <c r="W744" s="76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68"/>
      <c r="AK744" s="68"/>
      <c r="AL744" s="68"/>
      <c r="AM744" s="68"/>
      <c r="AN744" s="68"/>
    </row>
    <row r="745" customFormat="false" ht="25.5" hidden="false" customHeight="true" outlineLevel="0" collapsed="false">
      <c r="E745" s="0"/>
      <c r="F745" s="68"/>
      <c r="J745" s="130"/>
      <c r="R745" s="76"/>
      <c r="S745" s="76"/>
      <c r="T745" s="76"/>
      <c r="U745" s="76"/>
      <c r="V745" s="76"/>
      <c r="W745" s="76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</row>
    <row r="746" customFormat="false" ht="25.5" hidden="false" customHeight="true" outlineLevel="0" collapsed="false">
      <c r="E746" s="0"/>
      <c r="F746" s="68"/>
      <c r="J746" s="130"/>
      <c r="R746" s="76"/>
      <c r="S746" s="76"/>
      <c r="T746" s="76"/>
      <c r="U746" s="76"/>
      <c r="V746" s="76"/>
      <c r="W746" s="76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</row>
    <row r="747" customFormat="false" ht="25.5" hidden="false" customHeight="true" outlineLevel="0" collapsed="false">
      <c r="E747" s="0"/>
      <c r="F747" s="68"/>
      <c r="J747" s="130"/>
      <c r="R747" s="76"/>
      <c r="S747" s="76"/>
      <c r="T747" s="76"/>
      <c r="U747" s="76"/>
      <c r="V747" s="76"/>
      <c r="W747" s="76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</row>
    <row r="748" customFormat="false" ht="25.5" hidden="false" customHeight="true" outlineLevel="0" collapsed="false">
      <c r="E748" s="0"/>
      <c r="F748" s="68"/>
      <c r="J748" s="130"/>
      <c r="R748" s="76"/>
      <c r="S748" s="76"/>
      <c r="T748" s="76"/>
      <c r="U748" s="76"/>
      <c r="V748" s="76"/>
      <c r="W748" s="76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</row>
    <row r="749" customFormat="false" ht="25.5" hidden="false" customHeight="true" outlineLevel="0" collapsed="false">
      <c r="E749" s="0"/>
      <c r="F749" s="68"/>
      <c r="J749" s="130"/>
      <c r="R749" s="76"/>
      <c r="S749" s="76"/>
      <c r="T749" s="76"/>
      <c r="U749" s="76"/>
      <c r="V749" s="76"/>
      <c r="W749" s="76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</row>
    <row r="750" customFormat="false" ht="25.5" hidden="false" customHeight="true" outlineLevel="0" collapsed="false">
      <c r="E750" s="0"/>
      <c r="F750" s="68"/>
      <c r="J750" s="130"/>
      <c r="R750" s="76"/>
      <c r="S750" s="76"/>
      <c r="T750" s="76"/>
      <c r="U750" s="76"/>
      <c r="V750" s="76"/>
      <c r="W750" s="76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68"/>
      <c r="AK750" s="68"/>
      <c r="AL750" s="68"/>
      <c r="AM750" s="68"/>
      <c r="AN750" s="68"/>
    </row>
    <row r="751" customFormat="false" ht="43.5" hidden="false" customHeight="true" outlineLevel="0" collapsed="false">
      <c r="E751" s="0"/>
      <c r="F751" s="68"/>
      <c r="J751" s="130"/>
      <c r="R751" s="76"/>
      <c r="S751" s="76"/>
      <c r="T751" s="76"/>
      <c r="U751" s="76"/>
      <c r="V751" s="76"/>
      <c r="W751" s="76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68"/>
      <c r="AK751" s="68"/>
      <c r="AL751" s="68"/>
      <c r="AM751" s="68"/>
      <c r="AN751" s="68"/>
    </row>
    <row r="752" customFormat="false" ht="31.5" hidden="false" customHeight="true" outlineLevel="0" collapsed="false">
      <c r="E752" s="0"/>
      <c r="F752" s="68"/>
      <c r="J752" s="130"/>
      <c r="R752" s="76"/>
      <c r="S752" s="76"/>
      <c r="T752" s="76"/>
      <c r="U752" s="76"/>
      <c r="V752" s="76"/>
      <c r="W752" s="76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68"/>
      <c r="AK752" s="68"/>
      <c r="AL752" s="68"/>
      <c r="AM752" s="68"/>
      <c r="AN752" s="68"/>
    </row>
    <row r="753" customFormat="false" ht="33" hidden="false" customHeight="true" outlineLevel="0" collapsed="false">
      <c r="E753" s="0"/>
      <c r="F753" s="68"/>
      <c r="J753" s="130"/>
      <c r="R753" s="76"/>
      <c r="S753" s="76"/>
      <c r="T753" s="76"/>
      <c r="U753" s="76"/>
      <c r="V753" s="76"/>
      <c r="W753" s="76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68"/>
      <c r="AK753" s="68"/>
      <c r="AL753" s="68"/>
      <c r="AM753" s="68"/>
      <c r="AN753" s="68"/>
    </row>
    <row r="754" customFormat="false" ht="27" hidden="false" customHeight="true" outlineLevel="0" collapsed="false">
      <c r="E754" s="0"/>
      <c r="F754" s="68"/>
      <c r="J754" s="130"/>
      <c r="R754" s="76"/>
      <c r="S754" s="76"/>
      <c r="T754" s="76"/>
      <c r="U754" s="76"/>
      <c r="V754" s="76"/>
      <c r="W754" s="76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68"/>
      <c r="AK754" s="68"/>
      <c r="AL754" s="68"/>
      <c r="AM754" s="68"/>
      <c r="AN754" s="68"/>
    </row>
    <row r="755" customFormat="false" ht="34.5" hidden="false" customHeight="true" outlineLevel="0" collapsed="false">
      <c r="E755" s="0"/>
      <c r="F755" s="68"/>
      <c r="J755" s="130"/>
      <c r="R755" s="76"/>
      <c r="S755" s="76"/>
      <c r="T755" s="76"/>
      <c r="U755" s="76"/>
      <c r="V755" s="76"/>
      <c r="W755" s="76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68"/>
      <c r="AK755" s="68"/>
      <c r="AL755" s="68"/>
      <c r="AM755" s="68"/>
      <c r="AN755" s="68"/>
    </row>
    <row r="756" customFormat="false" ht="30" hidden="false" customHeight="true" outlineLevel="0" collapsed="false">
      <c r="E756" s="0"/>
      <c r="F756" s="68"/>
      <c r="J756" s="130"/>
      <c r="R756" s="76"/>
      <c r="S756" s="76"/>
      <c r="T756" s="76"/>
      <c r="U756" s="76"/>
      <c r="V756" s="76"/>
      <c r="W756" s="76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68"/>
      <c r="AK756" s="68"/>
      <c r="AL756" s="68"/>
      <c r="AM756" s="68"/>
      <c r="AN756" s="68"/>
    </row>
    <row r="757" customFormat="false" ht="35.25" hidden="false" customHeight="true" outlineLevel="0" collapsed="false">
      <c r="E757" s="0"/>
      <c r="F757" s="68"/>
      <c r="J757" s="130"/>
      <c r="R757" s="76"/>
      <c r="S757" s="76"/>
      <c r="T757" s="76"/>
      <c r="U757" s="76"/>
      <c r="V757" s="76"/>
      <c r="W757" s="76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68"/>
      <c r="AK757" s="68"/>
      <c r="AL757" s="68"/>
      <c r="AM757" s="68"/>
      <c r="AN757" s="68"/>
    </row>
    <row r="758" customFormat="false" ht="25.5" hidden="false" customHeight="true" outlineLevel="0" collapsed="false">
      <c r="E758" s="0"/>
      <c r="F758" s="68"/>
      <c r="J758" s="130"/>
      <c r="R758" s="76"/>
      <c r="S758" s="76"/>
      <c r="T758" s="76"/>
      <c r="U758" s="76"/>
      <c r="V758" s="76"/>
      <c r="W758" s="76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68"/>
      <c r="AK758" s="68"/>
      <c r="AL758" s="68"/>
      <c r="AM758" s="68"/>
      <c r="AN758" s="68"/>
    </row>
    <row r="759" customFormat="false" ht="25.5" hidden="false" customHeight="true" outlineLevel="0" collapsed="false">
      <c r="E759" s="0"/>
      <c r="F759" s="68"/>
      <c r="J759" s="130"/>
      <c r="R759" s="76"/>
      <c r="S759" s="76"/>
      <c r="T759" s="76"/>
      <c r="U759" s="76"/>
      <c r="V759" s="76"/>
      <c r="W759" s="76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68"/>
      <c r="AK759" s="68"/>
      <c r="AL759" s="68"/>
      <c r="AM759" s="68"/>
      <c r="AN759" s="68"/>
    </row>
    <row r="760" customFormat="false" ht="25.5" hidden="false" customHeight="true" outlineLevel="0" collapsed="false">
      <c r="E760" s="0"/>
      <c r="F760" s="68"/>
      <c r="J760" s="130"/>
      <c r="R760" s="76"/>
      <c r="S760" s="76"/>
      <c r="T760" s="76"/>
      <c r="U760" s="76"/>
      <c r="V760" s="76"/>
      <c r="W760" s="76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68"/>
      <c r="AK760" s="68"/>
      <c r="AL760" s="68"/>
      <c r="AM760" s="68"/>
      <c r="AN760" s="68"/>
    </row>
    <row r="761" customFormat="false" ht="25.5" hidden="false" customHeight="true" outlineLevel="0" collapsed="false">
      <c r="E761" s="0"/>
      <c r="F761" s="68"/>
      <c r="J761" s="130"/>
      <c r="R761" s="76"/>
      <c r="S761" s="76"/>
      <c r="T761" s="76"/>
      <c r="U761" s="76"/>
      <c r="V761" s="76"/>
      <c r="W761" s="76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68"/>
      <c r="AK761" s="68"/>
      <c r="AL761" s="68"/>
      <c r="AM761" s="68"/>
      <c r="AN761" s="68"/>
    </row>
    <row r="762" customFormat="false" ht="25.5" hidden="false" customHeight="true" outlineLevel="0" collapsed="false">
      <c r="E762" s="0"/>
      <c r="F762" s="68"/>
      <c r="J762" s="130"/>
      <c r="R762" s="76"/>
      <c r="S762" s="76"/>
      <c r="T762" s="76"/>
      <c r="U762" s="76"/>
      <c r="V762" s="76"/>
      <c r="W762" s="76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68"/>
      <c r="AK762" s="68"/>
      <c r="AL762" s="68"/>
      <c r="AM762" s="68"/>
      <c r="AN762" s="68"/>
    </row>
    <row r="763" customFormat="false" ht="25.5" hidden="false" customHeight="true" outlineLevel="0" collapsed="false">
      <c r="E763" s="0"/>
      <c r="F763" s="68"/>
      <c r="J763" s="130"/>
      <c r="R763" s="76"/>
      <c r="S763" s="76"/>
      <c r="T763" s="76"/>
      <c r="U763" s="76"/>
      <c r="V763" s="76"/>
      <c r="W763" s="76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68"/>
      <c r="AK763" s="68"/>
      <c r="AL763" s="68"/>
      <c r="AM763" s="68"/>
      <c r="AN763" s="68"/>
    </row>
    <row r="764" customFormat="false" ht="25.5" hidden="false" customHeight="true" outlineLevel="0" collapsed="false">
      <c r="E764" s="0"/>
      <c r="F764" s="68"/>
      <c r="J764" s="130"/>
      <c r="R764" s="76"/>
      <c r="S764" s="76"/>
      <c r="T764" s="76"/>
      <c r="U764" s="76"/>
      <c r="V764" s="76"/>
      <c r="W764" s="76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68"/>
      <c r="AK764" s="68"/>
      <c r="AL764" s="68"/>
      <c r="AM764" s="68"/>
      <c r="AN764" s="68"/>
    </row>
    <row r="765" customFormat="false" ht="25.5" hidden="false" customHeight="true" outlineLevel="0" collapsed="false">
      <c r="E765" s="0"/>
      <c r="F765" s="68"/>
      <c r="J765" s="130"/>
      <c r="R765" s="76"/>
      <c r="S765" s="76"/>
      <c r="T765" s="76"/>
      <c r="U765" s="76"/>
      <c r="V765" s="76"/>
      <c r="W765" s="76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68"/>
      <c r="AK765" s="68"/>
      <c r="AL765" s="68"/>
      <c r="AM765" s="68"/>
      <c r="AN765" s="68"/>
    </row>
    <row r="766" customFormat="false" ht="25.5" hidden="false" customHeight="true" outlineLevel="0" collapsed="false">
      <c r="E766" s="0"/>
      <c r="F766" s="68"/>
      <c r="J766" s="130"/>
      <c r="R766" s="76"/>
      <c r="S766" s="76"/>
      <c r="T766" s="76"/>
      <c r="U766" s="76"/>
      <c r="V766" s="76"/>
      <c r="W766" s="76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68"/>
      <c r="AK766" s="68"/>
      <c r="AL766" s="68"/>
      <c r="AM766" s="68"/>
      <c r="AN766" s="68"/>
    </row>
    <row r="767" customFormat="false" ht="21.75" hidden="false" customHeight="true" outlineLevel="0" collapsed="false">
      <c r="E767" s="0"/>
      <c r="F767" s="68"/>
      <c r="J767" s="130"/>
      <c r="R767" s="76"/>
      <c r="S767" s="76"/>
      <c r="T767" s="76"/>
      <c r="U767" s="76"/>
      <c r="V767" s="76"/>
      <c r="W767" s="76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</row>
    <row r="768" customFormat="false" ht="21.75" hidden="false" customHeight="true" outlineLevel="0" collapsed="false">
      <c r="E768" s="0"/>
      <c r="F768" s="68"/>
      <c r="J768" s="130"/>
      <c r="R768" s="76"/>
      <c r="S768" s="76"/>
      <c r="T768" s="76"/>
      <c r="U768" s="76"/>
      <c r="V768" s="76"/>
      <c r="W768" s="76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</row>
    <row r="769" customFormat="false" ht="21.75" hidden="false" customHeight="true" outlineLevel="0" collapsed="false">
      <c r="E769" s="0"/>
      <c r="F769" s="68"/>
      <c r="J769" s="130"/>
      <c r="R769" s="76"/>
      <c r="S769" s="76"/>
      <c r="T769" s="76"/>
      <c r="U769" s="76"/>
      <c r="V769" s="76"/>
      <c r="W769" s="76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</row>
    <row r="770" customFormat="false" ht="25.5" hidden="false" customHeight="true" outlineLevel="0" collapsed="false">
      <c r="E770" s="0"/>
      <c r="F770" s="68"/>
      <c r="J770" s="130"/>
      <c r="R770" s="76"/>
      <c r="S770" s="76"/>
      <c r="T770" s="76"/>
      <c r="U770" s="76"/>
      <c r="V770" s="76"/>
      <c r="W770" s="76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</row>
    <row r="771" customFormat="false" ht="25.5" hidden="false" customHeight="true" outlineLevel="0" collapsed="false">
      <c r="E771" s="0"/>
      <c r="F771" s="68"/>
      <c r="J771" s="130"/>
      <c r="R771" s="76"/>
      <c r="S771" s="76"/>
      <c r="T771" s="76"/>
      <c r="U771" s="76"/>
      <c r="V771" s="76"/>
      <c r="W771" s="76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</row>
    <row r="772" customFormat="false" ht="33.75" hidden="false" customHeight="true" outlineLevel="0" collapsed="false">
      <c r="E772" s="0"/>
      <c r="F772" s="68"/>
      <c r="J772" s="130"/>
      <c r="R772" s="76"/>
      <c r="S772" s="76"/>
      <c r="T772" s="76"/>
      <c r="U772" s="76"/>
      <c r="V772" s="76"/>
      <c r="W772" s="76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</row>
    <row r="773" customFormat="false" ht="32.25" hidden="false" customHeight="true" outlineLevel="0" collapsed="false">
      <c r="E773" s="0"/>
      <c r="F773" s="68"/>
      <c r="J773" s="130"/>
      <c r="R773" s="76"/>
      <c r="S773" s="76"/>
      <c r="T773" s="76"/>
      <c r="U773" s="76"/>
      <c r="V773" s="76"/>
      <c r="W773" s="76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</row>
    <row r="774" customFormat="false" ht="25.5" hidden="false" customHeight="true" outlineLevel="0" collapsed="false">
      <c r="E774" s="0"/>
      <c r="F774" s="68"/>
      <c r="J774" s="130"/>
      <c r="R774" s="76"/>
      <c r="S774" s="76"/>
      <c r="T774" s="76"/>
      <c r="U774" s="76"/>
      <c r="V774" s="76"/>
      <c r="W774" s="76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</row>
    <row r="775" customFormat="false" ht="27.75" hidden="false" customHeight="true" outlineLevel="0" collapsed="false">
      <c r="E775" s="0"/>
      <c r="F775" s="68"/>
      <c r="J775" s="130"/>
      <c r="R775" s="76"/>
      <c r="S775" s="76"/>
      <c r="T775" s="76"/>
      <c r="U775" s="76"/>
      <c r="V775" s="76"/>
      <c r="W775" s="76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</row>
    <row r="776" customFormat="false" ht="27" hidden="false" customHeight="true" outlineLevel="0" collapsed="false">
      <c r="E776" s="0"/>
      <c r="F776" s="68"/>
      <c r="J776" s="130"/>
      <c r="R776" s="76"/>
      <c r="S776" s="76"/>
      <c r="T776" s="76"/>
      <c r="U776" s="76"/>
      <c r="V776" s="76"/>
      <c r="W776" s="76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</row>
    <row r="777" customFormat="false" ht="24.75" hidden="false" customHeight="true" outlineLevel="0" collapsed="false">
      <c r="E777" s="0"/>
      <c r="F777" s="68"/>
      <c r="J777" s="130"/>
      <c r="R777" s="76"/>
      <c r="S777" s="76"/>
      <c r="T777" s="76"/>
      <c r="U777" s="76"/>
      <c r="V777" s="76"/>
      <c r="W777" s="76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</row>
    <row r="778" customFormat="false" ht="27.75" hidden="false" customHeight="true" outlineLevel="0" collapsed="false">
      <c r="E778" s="0"/>
      <c r="F778" s="68"/>
      <c r="J778" s="130"/>
      <c r="R778" s="76"/>
      <c r="S778" s="76"/>
      <c r="T778" s="76"/>
      <c r="U778" s="76"/>
      <c r="V778" s="76"/>
      <c r="W778" s="76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</row>
    <row r="779" customFormat="false" ht="32.25" hidden="false" customHeight="true" outlineLevel="0" collapsed="false">
      <c r="E779" s="0"/>
      <c r="F779" s="68"/>
      <c r="J779" s="130"/>
      <c r="R779" s="76"/>
      <c r="S779" s="76"/>
      <c r="T779" s="76"/>
      <c r="U779" s="76"/>
      <c r="V779" s="76"/>
      <c r="W779" s="76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</row>
    <row r="780" customFormat="false" ht="28.5" hidden="false" customHeight="true" outlineLevel="0" collapsed="false">
      <c r="E780" s="0"/>
      <c r="F780" s="68"/>
      <c r="J780" s="130"/>
      <c r="R780" s="76"/>
      <c r="S780" s="76"/>
      <c r="T780" s="76"/>
      <c r="U780" s="76"/>
      <c r="V780" s="76"/>
      <c r="W780" s="76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</row>
    <row r="781" customFormat="false" ht="30.75" hidden="false" customHeight="true" outlineLevel="0" collapsed="false">
      <c r="E781" s="0"/>
      <c r="F781" s="68"/>
      <c r="J781" s="130"/>
      <c r="R781" s="76"/>
      <c r="S781" s="76"/>
      <c r="T781" s="76"/>
      <c r="U781" s="76"/>
      <c r="V781" s="76"/>
      <c r="W781" s="76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</row>
    <row r="782" customFormat="false" ht="42.75" hidden="false" customHeight="true" outlineLevel="0" collapsed="false">
      <c r="E782" s="0"/>
      <c r="F782" s="68"/>
      <c r="J782" s="130"/>
      <c r="R782" s="76"/>
      <c r="S782" s="76"/>
      <c r="T782" s="76"/>
      <c r="U782" s="76"/>
      <c r="V782" s="76"/>
      <c r="W782" s="76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</row>
    <row r="783" customFormat="false" ht="30.75" hidden="false" customHeight="true" outlineLevel="0" collapsed="false">
      <c r="E783" s="0"/>
      <c r="F783" s="68"/>
      <c r="J783" s="130"/>
      <c r="R783" s="76"/>
      <c r="S783" s="76"/>
      <c r="T783" s="76"/>
      <c r="U783" s="76"/>
      <c r="V783" s="76"/>
      <c r="W783" s="76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</row>
    <row r="784" customFormat="false" ht="30.75" hidden="false" customHeight="true" outlineLevel="0" collapsed="false">
      <c r="E784" s="0"/>
      <c r="F784" s="68"/>
      <c r="J784" s="130"/>
      <c r="R784" s="76"/>
      <c r="S784" s="76"/>
      <c r="T784" s="76"/>
      <c r="U784" s="76"/>
      <c r="V784" s="76"/>
      <c r="W784" s="76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</row>
    <row r="785" customFormat="false" ht="33" hidden="false" customHeight="true" outlineLevel="0" collapsed="false">
      <c r="E785" s="0"/>
      <c r="F785" s="68"/>
      <c r="J785" s="130"/>
      <c r="R785" s="76"/>
      <c r="S785" s="76"/>
      <c r="T785" s="76"/>
      <c r="U785" s="76"/>
      <c r="V785" s="76"/>
      <c r="W785" s="76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</row>
    <row r="786" customFormat="false" ht="33.75" hidden="false" customHeight="true" outlineLevel="0" collapsed="false">
      <c r="E786" s="0"/>
      <c r="F786" s="68"/>
      <c r="J786" s="130"/>
      <c r="R786" s="76"/>
      <c r="S786" s="76"/>
      <c r="T786" s="76"/>
      <c r="U786" s="76"/>
      <c r="V786" s="76"/>
      <c r="W786" s="76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</row>
    <row r="787" customFormat="false" ht="33.75" hidden="false" customHeight="true" outlineLevel="0" collapsed="false">
      <c r="E787" s="0"/>
      <c r="F787" s="68"/>
      <c r="J787" s="130"/>
      <c r="R787" s="76"/>
      <c r="S787" s="76"/>
      <c r="T787" s="76"/>
      <c r="U787" s="76"/>
      <c r="V787" s="76"/>
      <c r="W787" s="76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</row>
    <row r="788" customFormat="false" ht="30.75" hidden="false" customHeight="true" outlineLevel="0" collapsed="false">
      <c r="E788" s="0"/>
      <c r="F788" s="68"/>
      <c r="J788" s="130"/>
      <c r="R788" s="76"/>
      <c r="S788" s="76"/>
      <c r="T788" s="76"/>
      <c r="U788" s="76"/>
      <c r="V788" s="76"/>
      <c r="W788" s="76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</row>
    <row r="789" customFormat="false" ht="31.5" hidden="false" customHeight="true" outlineLevel="0" collapsed="false">
      <c r="E789" s="0"/>
      <c r="F789" s="68"/>
      <c r="J789" s="130"/>
      <c r="R789" s="76"/>
      <c r="S789" s="76"/>
      <c r="T789" s="76"/>
      <c r="U789" s="76"/>
      <c r="V789" s="76"/>
      <c r="W789" s="76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</row>
    <row r="790" customFormat="false" ht="30.75" hidden="false" customHeight="true" outlineLevel="0" collapsed="false">
      <c r="E790" s="0"/>
      <c r="F790" s="68"/>
      <c r="J790" s="130"/>
      <c r="R790" s="76"/>
      <c r="S790" s="76"/>
      <c r="T790" s="76"/>
      <c r="U790" s="76"/>
      <c r="V790" s="76"/>
      <c r="W790" s="76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</row>
    <row r="791" customFormat="false" ht="37.5" hidden="false" customHeight="true" outlineLevel="0" collapsed="false">
      <c r="E791" s="0"/>
      <c r="F791" s="68"/>
      <c r="J791" s="130"/>
      <c r="R791" s="76"/>
      <c r="S791" s="76"/>
      <c r="T791" s="76"/>
      <c r="U791" s="76"/>
      <c r="V791" s="76"/>
      <c r="W791" s="76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</row>
    <row r="792" customFormat="false" ht="45.75" hidden="false" customHeight="true" outlineLevel="0" collapsed="false">
      <c r="E792" s="0"/>
      <c r="F792" s="68"/>
      <c r="J792" s="130"/>
      <c r="R792" s="76"/>
      <c r="S792" s="76"/>
      <c r="T792" s="76"/>
      <c r="U792" s="76"/>
      <c r="V792" s="76"/>
      <c r="W792" s="76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</row>
    <row r="793" customFormat="false" ht="18.75" hidden="false" customHeight="true" outlineLevel="0" collapsed="false">
      <c r="E793" s="0"/>
      <c r="F793" s="68"/>
      <c r="J793" s="130"/>
      <c r="R793" s="76"/>
      <c r="S793" s="76"/>
      <c r="T793" s="76"/>
      <c r="U793" s="76"/>
      <c r="V793" s="76"/>
      <c r="W793" s="76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</row>
    <row r="794" customFormat="false" ht="18.75" hidden="false" customHeight="true" outlineLevel="0" collapsed="false">
      <c r="E794" s="0"/>
      <c r="F794" s="68"/>
      <c r="J794" s="130"/>
      <c r="R794" s="76"/>
      <c r="S794" s="76"/>
      <c r="T794" s="76"/>
      <c r="U794" s="76"/>
      <c r="V794" s="76"/>
      <c r="W794" s="76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</row>
    <row r="795" customFormat="false" ht="18.75" hidden="false" customHeight="true" outlineLevel="0" collapsed="false">
      <c r="E795" s="0"/>
      <c r="F795" s="68"/>
      <c r="J795" s="130"/>
      <c r="R795" s="76"/>
      <c r="S795" s="76"/>
      <c r="T795" s="76"/>
      <c r="U795" s="76"/>
      <c r="V795" s="76"/>
      <c r="W795" s="76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</row>
    <row r="796" customFormat="false" ht="18.75" hidden="false" customHeight="true" outlineLevel="0" collapsed="false">
      <c r="E796" s="0"/>
      <c r="F796" s="68"/>
      <c r="J796" s="130"/>
      <c r="R796" s="76"/>
      <c r="S796" s="76"/>
      <c r="T796" s="76"/>
      <c r="U796" s="76"/>
      <c r="V796" s="76"/>
      <c r="W796" s="76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</row>
    <row r="797" customFormat="false" ht="18.75" hidden="false" customHeight="true" outlineLevel="0" collapsed="false">
      <c r="E797" s="0"/>
      <c r="F797" s="68"/>
      <c r="J797" s="130"/>
      <c r="R797" s="76"/>
      <c r="S797" s="76"/>
      <c r="T797" s="76"/>
      <c r="U797" s="76"/>
      <c r="V797" s="76"/>
      <c r="W797" s="76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</row>
    <row r="798" customFormat="false" ht="18.75" hidden="false" customHeight="true" outlineLevel="0" collapsed="false">
      <c r="E798" s="0"/>
      <c r="F798" s="68"/>
      <c r="J798" s="130"/>
      <c r="R798" s="76"/>
      <c r="S798" s="76"/>
      <c r="T798" s="76"/>
      <c r="U798" s="76"/>
      <c r="V798" s="76"/>
      <c r="W798" s="76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</row>
    <row r="799" customFormat="false" ht="18.75" hidden="false" customHeight="true" outlineLevel="0" collapsed="false">
      <c r="E799" s="0"/>
      <c r="F799" s="68"/>
      <c r="J799" s="130"/>
      <c r="R799" s="76"/>
      <c r="S799" s="76"/>
      <c r="T799" s="76"/>
      <c r="U799" s="76"/>
      <c r="V799" s="76"/>
      <c r="W799" s="76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</row>
    <row r="800" customFormat="false" ht="18.75" hidden="false" customHeight="true" outlineLevel="0" collapsed="false">
      <c r="E800" s="0"/>
      <c r="F800" s="68"/>
      <c r="J800" s="130"/>
      <c r="R800" s="76"/>
      <c r="S800" s="76"/>
      <c r="T800" s="76"/>
      <c r="U800" s="76"/>
      <c r="V800" s="76"/>
      <c r="W800" s="76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</row>
    <row r="801" customFormat="false" ht="18.75" hidden="false" customHeight="true" outlineLevel="0" collapsed="false">
      <c r="E801" s="0"/>
      <c r="F801" s="68"/>
      <c r="J801" s="130"/>
      <c r="R801" s="76"/>
      <c r="S801" s="76"/>
      <c r="T801" s="76"/>
      <c r="U801" s="76"/>
      <c r="V801" s="76"/>
      <c r="W801" s="76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</row>
    <row r="802" customFormat="false" ht="18.75" hidden="false" customHeight="true" outlineLevel="0" collapsed="false">
      <c r="E802" s="0"/>
      <c r="F802" s="68"/>
      <c r="J802" s="130"/>
      <c r="R802" s="76"/>
      <c r="S802" s="76"/>
      <c r="T802" s="76"/>
      <c r="U802" s="76"/>
      <c r="V802" s="76"/>
      <c r="W802" s="76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</row>
    <row r="803" customFormat="false" ht="18.75" hidden="false" customHeight="true" outlineLevel="0" collapsed="false">
      <c r="E803" s="0"/>
      <c r="F803" s="68"/>
      <c r="J803" s="130"/>
      <c r="R803" s="76"/>
      <c r="S803" s="76"/>
      <c r="T803" s="76"/>
      <c r="U803" s="76"/>
      <c r="V803" s="76"/>
      <c r="W803" s="76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</row>
    <row r="804" customFormat="false" ht="18.75" hidden="false" customHeight="true" outlineLevel="0" collapsed="false">
      <c r="E804" s="0"/>
      <c r="F804" s="68"/>
      <c r="J804" s="130"/>
      <c r="R804" s="76"/>
      <c r="S804" s="76"/>
      <c r="T804" s="76"/>
      <c r="U804" s="76"/>
      <c r="V804" s="76"/>
      <c r="W804" s="76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</row>
    <row r="805" customFormat="false" ht="18.75" hidden="false" customHeight="true" outlineLevel="0" collapsed="false">
      <c r="E805" s="0"/>
      <c r="F805" s="68"/>
      <c r="J805" s="130"/>
      <c r="R805" s="76"/>
      <c r="S805" s="76"/>
      <c r="T805" s="76"/>
      <c r="U805" s="76"/>
      <c r="V805" s="76"/>
      <c r="W805" s="76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</row>
    <row r="806" customFormat="false" ht="18.75" hidden="false" customHeight="true" outlineLevel="0" collapsed="false">
      <c r="E806" s="0"/>
      <c r="F806" s="68"/>
      <c r="J806" s="130"/>
      <c r="R806" s="76"/>
      <c r="S806" s="76"/>
      <c r="T806" s="76"/>
      <c r="U806" s="76"/>
      <c r="V806" s="76"/>
      <c r="W806" s="76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</row>
    <row r="807" customFormat="false" ht="18.75" hidden="false" customHeight="true" outlineLevel="0" collapsed="false">
      <c r="E807" s="0"/>
      <c r="F807" s="68"/>
      <c r="J807" s="130"/>
      <c r="R807" s="76"/>
      <c r="S807" s="76"/>
      <c r="T807" s="76"/>
      <c r="U807" s="76"/>
      <c r="V807" s="76"/>
      <c r="W807" s="76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</row>
    <row r="808" customFormat="false" ht="18.75" hidden="false" customHeight="true" outlineLevel="0" collapsed="false">
      <c r="E808" s="0"/>
      <c r="F808" s="68"/>
      <c r="J808" s="130"/>
      <c r="R808" s="76"/>
      <c r="S808" s="76"/>
      <c r="T808" s="76"/>
      <c r="U808" s="76"/>
      <c r="V808" s="76"/>
      <c r="W808" s="76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</row>
    <row r="809" customFormat="false" ht="18.75" hidden="false" customHeight="true" outlineLevel="0" collapsed="false">
      <c r="E809" s="0"/>
      <c r="F809" s="68"/>
      <c r="J809" s="130"/>
      <c r="R809" s="76"/>
      <c r="S809" s="76"/>
      <c r="T809" s="76"/>
      <c r="U809" s="76"/>
      <c r="V809" s="76"/>
      <c r="W809" s="76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</row>
    <row r="810" customFormat="false" ht="18.75" hidden="false" customHeight="true" outlineLevel="0" collapsed="false">
      <c r="E810" s="0"/>
      <c r="F810" s="68"/>
      <c r="J810" s="130"/>
      <c r="R810" s="76"/>
      <c r="S810" s="76"/>
      <c r="T810" s="76"/>
      <c r="U810" s="76"/>
      <c r="V810" s="76"/>
      <c r="W810" s="76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</row>
    <row r="811" customFormat="false" ht="18.75" hidden="false" customHeight="true" outlineLevel="0" collapsed="false">
      <c r="E811" s="0"/>
      <c r="F811" s="68"/>
      <c r="J811" s="130"/>
      <c r="R811" s="76"/>
      <c r="S811" s="76"/>
      <c r="T811" s="76"/>
      <c r="U811" s="76"/>
      <c r="V811" s="76"/>
      <c r="W811" s="76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</row>
    <row r="812" customFormat="false" ht="18.75" hidden="false" customHeight="true" outlineLevel="0" collapsed="false">
      <c r="E812" s="0"/>
      <c r="F812" s="68"/>
      <c r="J812" s="130"/>
      <c r="R812" s="76"/>
      <c r="S812" s="76"/>
      <c r="T812" s="76"/>
      <c r="U812" s="76"/>
      <c r="V812" s="76"/>
      <c r="W812" s="76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</row>
    <row r="813" customFormat="false" ht="18.75" hidden="false" customHeight="true" outlineLevel="0" collapsed="false">
      <c r="E813" s="0"/>
      <c r="F813" s="68"/>
      <c r="J813" s="130"/>
      <c r="R813" s="76"/>
      <c r="S813" s="76"/>
      <c r="T813" s="76"/>
      <c r="U813" s="76"/>
      <c r="V813" s="76"/>
      <c r="W813" s="76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</row>
    <row r="814" customFormat="false" ht="18.75" hidden="false" customHeight="true" outlineLevel="0" collapsed="false">
      <c r="E814" s="0"/>
      <c r="F814" s="68"/>
      <c r="J814" s="130"/>
      <c r="R814" s="76"/>
      <c r="S814" s="76"/>
      <c r="T814" s="76"/>
      <c r="U814" s="76"/>
      <c r="V814" s="76"/>
      <c r="W814" s="76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</row>
    <row r="815" customFormat="false" ht="18.75" hidden="false" customHeight="true" outlineLevel="0" collapsed="false">
      <c r="E815" s="0"/>
      <c r="F815" s="68"/>
      <c r="J815" s="130"/>
      <c r="R815" s="76"/>
      <c r="S815" s="76"/>
      <c r="T815" s="76"/>
      <c r="U815" s="76"/>
      <c r="V815" s="76"/>
      <c r="W815" s="76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</row>
    <row r="816" customFormat="false" ht="18.75" hidden="false" customHeight="true" outlineLevel="0" collapsed="false">
      <c r="E816" s="0"/>
      <c r="F816" s="68"/>
      <c r="J816" s="130"/>
      <c r="R816" s="76"/>
      <c r="S816" s="76"/>
      <c r="T816" s="76"/>
      <c r="U816" s="76"/>
      <c r="V816" s="76"/>
      <c r="W816" s="76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</row>
    <row r="817" customFormat="false" ht="18.75" hidden="false" customHeight="true" outlineLevel="0" collapsed="false">
      <c r="E817" s="0"/>
      <c r="F817" s="68"/>
      <c r="J817" s="130"/>
      <c r="R817" s="76"/>
      <c r="S817" s="76"/>
      <c r="T817" s="76"/>
      <c r="U817" s="76"/>
      <c r="V817" s="76"/>
      <c r="W817" s="76"/>
      <c r="X817" s="76"/>
      <c r="Y817" s="76"/>
      <c r="Z817" s="76"/>
      <c r="AA817" s="76"/>
      <c r="AB817" s="76"/>
      <c r="AC817" s="76"/>
      <c r="AD817" s="76"/>
      <c r="AE817" s="76"/>
      <c r="AF817" s="76"/>
      <c r="AG817" s="76"/>
      <c r="AH817" s="76"/>
      <c r="AI817" s="76"/>
    </row>
    <row r="818" customFormat="false" ht="18.75" hidden="false" customHeight="true" outlineLevel="0" collapsed="false">
      <c r="E818" s="0"/>
      <c r="F818" s="68"/>
      <c r="J818" s="130"/>
      <c r="R818" s="76"/>
      <c r="S818" s="76"/>
      <c r="T818" s="76"/>
      <c r="U818" s="76"/>
      <c r="V818" s="76"/>
      <c r="W818" s="76"/>
      <c r="X818" s="76"/>
      <c r="Y818" s="76"/>
      <c r="Z818" s="76"/>
      <c r="AA818" s="76"/>
      <c r="AB818" s="76"/>
      <c r="AC818" s="76"/>
      <c r="AD818" s="76"/>
      <c r="AE818" s="76"/>
      <c r="AF818" s="76"/>
      <c r="AG818" s="76"/>
      <c r="AH818" s="76"/>
      <c r="AI818" s="76"/>
    </row>
    <row r="819" customFormat="false" ht="18.75" hidden="false" customHeight="true" outlineLevel="0" collapsed="false">
      <c r="E819" s="0"/>
      <c r="F819" s="68"/>
      <c r="J819" s="130"/>
      <c r="R819" s="76"/>
      <c r="S819" s="76"/>
      <c r="T819" s="76"/>
      <c r="U819" s="76"/>
      <c r="V819" s="76"/>
      <c r="W819" s="76"/>
      <c r="X819" s="76"/>
      <c r="Y819" s="76"/>
      <c r="Z819" s="76"/>
      <c r="AA819" s="76"/>
      <c r="AB819" s="76"/>
      <c r="AC819" s="76"/>
      <c r="AD819" s="76"/>
      <c r="AE819" s="76"/>
      <c r="AF819" s="76"/>
      <c r="AG819" s="76"/>
      <c r="AH819" s="76"/>
      <c r="AI819" s="76"/>
    </row>
    <row r="820" customFormat="false" ht="28.5" hidden="false" customHeight="true" outlineLevel="0" collapsed="false">
      <c r="E820" s="0"/>
      <c r="F820" s="68"/>
      <c r="J820" s="130"/>
      <c r="R820" s="76"/>
      <c r="S820" s="76"/>
      <c r="T820" s="76"/>
      <c r="U820" s="76"/>
      <c r="V820" s="76"/>
      <c r="W820" s="76"/>
      <c r="X820" s="76"/>
      <c r="Y820" s="76"/>
      <c r="Z820" s="76"/>
      <c r="AA820" s="76"/>
      <c r="AB820" s="76"/>
      <c r="AC820" s="76"/>
      <c r="AD820" s="76"/>
      <c r="AE820" s="76"/>
      <c r="AF820" s="76"/>
      <c r="AG820" s="76"/>
      <c r="AH820" s="76"/>
      <c r="AI820" s="76"/>
    </row>
    <row r="821" customFormat="false" ht="27" hidden="false" customHeight="true" outlineLevel="0" collapsed="false">
      <c r="E821" s="0"/>
      <c r="F821" s="68"/>
      <c r="J821" s="130"/>
      <c r="R821" s="76"/>
      <c r="S821" s="76"/>
      <c r="T821" s="76"/>
      <c r="U821" s="76"/>
      <c r="V821" s="76"/>
      <c r="W821" s="76"/>
      <c r="X821" s="76"/>
      <c r="Y821" s="76"/>
      <c r="Z821" s="76"/>
      <c r="AA821" s="76"/>
      <c r="AB821" s="76"/>
      <c r="AC821" s="76"/>
      <c r="AD821" s="76"/>
      <c r="AE821" s="76"/>
      <c r="AF821" s="76"/>
      <c r="AG821" s="76"/>
      <c r="AH821" s="76"/>
      <c r="AI821" s="76"/>
    </row>
    <row r="822" customFormat="false" ht="30.75" hidden="false" customHeight="true" outlineLevel="0" collapsed="false">
      <c r="E822" s="0"/>
      <c r="F822" s="68"/>
      <c r="J822" s="130"/>
      <c r="R822" s="76"/>
      <c r="S822" s="76"/>
      <c r="T822" s="76"/>
      <c r="U822" s="76"/>
      <c r="V822" s="76"/>
      <c r="W822" s="76"/>
      <c r="X822" s="76"/>
      <c r="Y822" s="76"/>
      <c r="Z822" s="76"/>
      <c r="AA822" s="76"/>
      <c r="AB822" s="76"/>
      <c r="AC822" s="76"/>
      <c r="AD822" s="76"/>
      <c r="AE822" s="76"/>
      <c r="AF822" s="76"/>
      <c r="AG822" s="76"/>
      <c r="AH822" s="76"/>
      <c r="AI822" s="76"/>
    </row>
    <row r="823" customFormat="false" ht="45" hidden="false" customHeight="true" outlineLevel="0" collapsed="false">
      <c r="E823" s="0"/>
      <c r="F823" s="68"/>
      <c r="J823" s="130"/>
      <c r="R823" s="76"/>
      <c r="S823" s="76"/>
      <c r="T823" s="76"/>
      <c r="U823" s="76"/>
      <c r="V823" s="76"/>
      <c r="W823" s="76"/>
      <c r="X823" s="76"/>
      <c r="Y823" s="76"/>
      <c r="Z823" s="76"/>
      <c r="AA823" s="76"/>
      <c r="AB823" s="76"/>
      <c r="AC823" s="76"/>
      <c r="AD823" s="76"/>
      <c r="AE823" s="76"/>
      <c r="AF823" s="76"/>
      <c r="AG823" s="76"/>
      <c r="AH823" s="76"/>
      <c r="AI823" s="76"/>
    </row>
    <row r="824" customFormat="false" ht="28.5" hidden="false" customHeight="true" outlineLevel="0" collapsed="false">
      <c r="E824" s="0"/>
      <c r="F824" s="68"/>
      <c r="J824" s="130"/>
      <c r="R824" s="76"/>
      <c r="S824" s="76"/>
      <c r="T824" s="76"/>
      <c r="U824" s="76"/>
      <c r="V824" s="76"/>
      <c r="W824" s="76"/>
      <c r="X824" s="76"/>
      <c r="Y824" s="76"/>
      <c r="Z824" s="76"/>
      <c r="AA824" s="76"/>
      <c r="AB824" s="76"/>
      <c r="AC824" s="76"/>
      <c r="AD824" s="76"/>
      <c r="AE824" s="76"/>
      <c r="AF824" s="76"/>
      <c r="AG824" s="76"/>
      <c r="AH824" s="76"/>
      <c r="AI824" s="76"/>
    </row>
    <row r="825" customFormat="false" ht="30.75" hidden="false" customHeight="true" outlineLevel="0" collapsed="false">
      <c r="E825" s="0"/>
      <c r="F825" s="68"/>
      <c r="J825" s="130"/>
      <c r="R825" s="76"/>
      <c r="S825" s="76"/>
      <c r="T825" s="76"/>
      <c r="U825" s="76"/>
      <c r="V825" s="76"/>
      <c r="W825" s="76"/>
      <c r="X825" s="76"/>
      <c r="Y825" s="76"/>
      <c r="Z825" s="76"/>
      <c r="AA825" s="76"/>
      <c r="AB825" s="76"/>
      <c r="AC825" s="76"/>
      <c r="AD825" s="76"/>
      <c r="AE825" s="76"/>
      <c r="AF825" s="76"/>
      <c r="AG825" s="76"/>
      <c r="AH825" s="76"/>
      <c r="AI825" s="76"/>
    </row>
    <row r="826" customFormat="false" ht="31.5" hidden="false" customHeight="true" outlineLevel="0" collapsed="false">
      <c r="E826" s="0"/>
      <c r="F826" s="68"/>
      <c r="J826" s="130"/>
      <c r="R826" s="76"/>
      <c r="S826" s="76"/>
      <c r="T826" s="76"/>
      <c r="U826" s="76"/>
      <c r="V826" s="76"/>
      <c r="W826" s="76"/>
      <c r="X826" s="76"/>
      <c r="Y826" s="76"/>
      <c r="Z826" s="76"/>
      <c r="AA826" s="76"/>
      <c r="AB826" s="76"/>
      <c r="AC826" s="76"/>
      <c r="AD826" s="76"/>
      <c r="AE826" s="76"/>
      <c r="AF826" s="76"/>
      <c r="AG826" s="76"/>
      <c r="AH826" s="76"/>
      <c r="AI826" s="76"/>
    </row>
    <row r="827" customFormat="false" ht="33" hidden="false" customHeight="true" outlineLevel="0" collapsed="false">
      <c r="E827" s="0"/>
      <c r="F827" s="68"/>
      <c r="J827" s="130"/>
      <c r="R827" s="76"/>
      <c r="S827" s="76"/>
      <c r="T827" s="76"/>
      <c r="U827" s="76"/>
      <c r="V827" s="76"/>
      <c r="W827" s="76"/>
      <c r="X827" s="76"/>
      <c r="Y827" s="76"/>
      <c r="Z827" s="76"/>
      <c r="AA827" s="76"/>
      <c r="AB827" s="76"/>
      <c r="AC827" s="76"/>
      <c r="AD827" s="76"/>
      <c r="AE827" s="76"/>
      <c r="AF827" s="76"/>
      <c r="AG827" s="76"/>
      <c r="AH827" s="76"/>
      <c r="AI827" s="76"/>
    </row>
    <row r="828" customFormat="false" ht="39" hidden="false" customHeight="true" outlineLevel="0" collapsed="false">
      <c r="E828" s="0"/>
      <c r="F828" s="68"/>
      <c r="J828" s="130"/>
      <c r="R828" s="76"/>
      <c r="S828" s="76"/>
      <c r="T828" s="76"/>
      <c r="U828" s="76"/>
      <c r="V828" s="76"/>
      <c r="W828" s="76"/>
      <c r="X828" s="76"/>
      <c r="Y828" s="76"/>
      <c r="Z828" s="76"/>
      <c r="AA828" s="76"/>
      <c r="AB828" s="76"/>
      <c r="AC828" s="76"/>
      <c r="AD828" s="76"/>
      <c r="AE828" s="76"/>
      <c r="AF828" s="76"/>
      <c r="AG828" s="76"/>
      <c r="AH828" s="76"/>
      <c r="AI828" s="76"/>
    </row>
    <row r="829" customFormat="false" ht="40.5" hidden="false" customHeight="true" outlineLevel="0" collapsed="false">
      <c r="E829" s="0"/>
      <c r="F829" s="68"/>
      <c r="J829" s="130"/>
      <c r="R829" s="76"/>
      <c r="S829" s="76"/>
      <c r="T829" s="76"/>
      <c r="U829" s="76"/>
      <c r="V829" s="76"/>
      <c r="W829" s="76"/>
      <c r="X829" s="76"/>
      <c r="Y829" s="76"/>
      <c r="Z829" s="76"/>
      <c r="AA829" s="76"/>
      <c r="AB829" s="76"/>
      <c r="AC829" s="76"/>
      <c r="AD829" s="76"/>
      <c r="AE829" s="76"/>
      <c r="AF829" s="76"/>
      <c r="AG829" s="76"/>
      <c r="AH829" s="76"/>
      <c r="AI829" s="76"/>
    </row>
    <row r="830" customFormat="false" ht="31.5" hidden="false" customHeight="true" outlineLevel="0" collapsed="false">
      <c r="E830" s="0"/>
      <c r="F830" s="68"/>
      <c r="J830" s="130"/>
      <c r="R830" s="76"/>
      <c r="S830" s="76"/>
      <c r="T830" s="76"/>
      <c r="U830" s="76"/>
      <c r="V830" s="76"/>
      <c r="W830" s="76"/>
      <c r="X830" s="76"/>
      <c r="Y830" s="76"/>
      <c r="Z830" s="76"/>
      <c r="AA830" s="76"/>
      <c r="AB830" s="76"/>
      <c r="AC830" s="76"/>
      <c r="AD830" s="76"/>
      <c r="AE830" s="76"/>
      <c r="AF830" s="76"/>
      <c r="AG830" s="76"/>
      <c r="AH830" s="76"/>
      <c r="AI830" s="76"/>
    </row>
    <row r="831" customFormat="false" ht="35.25" hidden="false" customHeight="true" outlineLevel="0" collapsed="false">
      <c r="E831" s="0"/>
      <c r="F831" s="68"/>
      <c r="J831" s="130"/>
      <c r="R831" s="76"/>
      <c r="S831" s="76"/>
      <c r="T831" s="76"/>
      <c r="U831" s="76"/>
      <c r="V831" s="76"/>
      <c r="W831" s="76"/>
      <c r="X831" s="76"/>
      <c r="Y831" s="76"/>
      <c r="Z831" s="76"/>
      <c r="AA831" s="76"/>
      <c r="AB831" s="76"/>
      <c r="AC831" s="76"/>
      <c r="AD831" s="76"/>
      <c r="AE831" s="76"/>
      <c r="AF831" s="76"/>
      <c r="AG831" s="76"/>
      <c r="AH831" s="76"/>
      <c r="AI831" s="76"/>
    </row>
    <row r="832" customFormat="false" ht="27.75" hidden="false" customHeight="true" outlineLevel="0" collapsed="false">
      <c r="E832" s="0"/>
      <c r="F832" s="68"/>
      <c r="J832" s="130"/>
      <c r="R832" s="76"/>
      <c r="S832" s="76"/>
      <c r="T832" s="76"/>
      <c r="U832" s="76"/>
      <c r="V832" s="76"/>
      <c r="W832" s="76"/>
      <c r="X832" s="76"/>
      <c r="Y832" s="76"/>
      <c r="Z832" s="76"/>
      <c r="AA832" s="76"/>
      <c r="AB832" s="76"/>
      <c r="AC832" s="76"/>
      <c r="AD832" s="76"/>
      <c r="AE832" s="76"/>
      <c r="AF832" s="76"/>
      <c r="AG832" s="76"/>
      <c r="AH832" s="76"/>
      <c r="AI832" s="76"/>
    </row>
    <row r="833" customFormat="false" ht="34.5" hidden="false" customHeight="true" outlineLevel="0" collapsed="false">
      <c r="E833" s="0"/>
      <c r="F833" s="68"/>
      <c r="J833" s="130"/>
      <c r="R833" s="76"/>
      <c r="S833" s="76"/>
      <c r="T833" s="76"/>
      <c r="U833" s="76"/>
      <c r="V833" s="76"/>
      <c r="W833" s="76"/>
      <c r="X833" s="76"/>
      <c r="Y833" s="76"/>
      <c r="Z833" s="76"/>
      <c r="AA833" s="76"/>
      <c r="AB833" s="76"/>
      <c r="AC833" s="76"/>
      <c r="AD833" s="76"/>
      <c r="AE833" s="76"/>
      <c r="AF833" s="76"/>
      <c r="AG833" s="76"/>
      <c r="AH833" s="76"/>
      <c r="AI833" s="76"/>
    </row>
    <row r="834" customFormat="false" ht="34.5" hidden="false" customHeight="true" outlineLevel="0" collapsed="false">
      <c r="E834" s="0"/>
      <c r="F834" s="68"/>
      <c r="J834" s="130"/>
      <c r="R834" s="76"/>
      <c r="S834" s="76"/>
      <c r="T834" s="76"/>
      <c r="U834" s="76"/>
      <c r="V834" s="76"/>
      <c r="W834" s="76"/>
      <c r="X834" s="76"/>
      <c r="Y834" s="76"/>
      <c r="Z834" s="76"/>
      <c r="AA834" s="76"/>
      <c r="AB834" s="76"/>
      <c r="AC834" s="76"/>
      <c r="AD834" s="76"/>
      <c r="AE834" s="76"/>
      <c r="AF834" s="76"/>
      <c r="AG834" s="76"/>
      <c r="AH834" s="76"/>
      <c r="AI834" s="76"/>
    </row>
    <row r="835" customFormat="false" ht="57.75" hidden="false" customHeight="true" outlineLevel="0" collapsed="false">
      <c r="E835" s="0"/>
      <c r="F835" s="68"/>
      <c r="J835" s="130"/>
      <c r="R835" s="76"/>
      <c r="S835" s="76"/>
      <c r="T835" s="76"/>
      <c r="U835" s="76"/>
      <c r="V835" s="76"/>
      <c r="W835" s="76"/>
      <c r="X835" s="76"/>
      <c r="Y835" s="76"/>
      <c r="Z835" s="76"/>
      <c r="AA835" s="76"/>
      <c r="AB835" s="76"/>
      <c r="AC835" s="76"/>
      <c r="AD835" s="76"/>
      <c r="AE835" s="76"/>
      <c r="AF835" s="76"/>
      <c r="AG835" s="76"/>
      <c r="AH835" s="76"/>
      <c r="AI835" s="76"/>
    </row>
    <row r="836" customFormat="false" ht="35.25" hidden="false" customHeight="true" outlineLevel="0" collapsed="false">
      <c r="E836" s="0"/>
      <c r="F836" s="68"/>
      <c r="J836" s="130"/>
      <c r="R836" s="76"/>
      <c r="S836" s="76"/>
      <c r="T836" s="76"/>
      <c r="U836" s="76"/>
      <c r="V836" s="76"/>
      <c r="W836" s="76"/>
      <c r="X836" s="76"/>
      <c r="Y836" s="76"/>
      <c r="Z836" s="76"/>
      <c r="AA836" s="76"/>
      <c r="AB836" s="76"/>
      <c r="AC836" s="76"/>
      <c r="AD836" s="76"/>
      <c r="AE836" s="76"/>
      <c r="AF836" s="76"/>
      <c r="AG836" s="76"/>
      <c r="AH836" s="76"/>
      <c r="AI836" s="76"/>
    </row>
    <row r="837" customFormat="false" ht="46.5" hidden="false" customHeight="true" outlineLevel="0" collapsed="false">
      <c r="E837" s="0"/>
      <c r="F837" s="68"/>
      <c r="J837" s="130"/>
      <c r="R837" s="76"/>
      <c r="S837" s="76"/>
      <c r="T837" s="76"/>
      <c r="U837" s="76"/>
      <c r="V837" s="76"/>
      <c r="W837" s="76"/>
      <c r="X837" s="76"/>
      <c r="Y837" s="76"/>
      <c r="Z837" s="76"/>
      <c r="AA837" s="76"/>
      <c r="AB837" s="76"/>
      <c r="AC837" s="76"/>
      <c r="AD837" s="76"/>
      <c r="AE837" s="76"/>
      <c r="AF837" s="76"/>
      <c r="AG837" s="76"/>
      <c r="AH837" s="76"/>
      <c r="AI837" s="76"/>
    </row>
    <row r="838" customFormat="false" ht="36" hidden="false" customHeight="true" outlineLevel="0" collapsed="false">
      <c r="E838" s="0"/>
      <c r="F838" s="68"/>
      <c r="J838" s="130"/>
      <c r="R838" s="76"/>
      <c r="S838" s="76"/>
      <c r="T838" s="76"/>
      <c r="U838" s="76"/>
      <c r="V838" s="76"/>
      <c r="W838" s="76"/>
      <c r="X838" s="76"/>
      <c r="Y838" s="76"/>
      <c r="Z838" s="76"/>
      <c r="AA838" s="76"/>
      <c r="AB838" s="76"/>
      <c r="AC838" s="76"/>
      <c r="AD838" s="76"/>
      <c r="AE838" s="76"/>
      <c r="AF838" s="76"/>
      <c r="AG838" s="76"/>
      <c r="AH838" s="76"/>
      <c r="AI838" s="76"/>
    </row>
    <row r="839" customFormat="false" ht="33" hidden="false" customHeight="true" outlineLevel="0" collapsed="false">
      <c r="E839" s="0"/>
      <c r="F839" s="68"/>
      <c r="J839" s="130"/>
      <c r="R839" s="76"/>
      <c r="S839" s="76"/>
      <c r="T839" s="76"/>
      <c r="U839" s="76"/>
      <c r="V839" s="76"/>
      <c r="W839" s="76"/>
      <c r="X839" s="76"/>
      <c r="Y839" s="76"/>
      <c r="Z839" s="76"/>
      <c r="AA839" s="76"/>
      <c r="AB839" s="76"/>
      <c r="AC839" s="76"/>
      <c r="AD839" s="76"/>
      <c r="AE839" s="76"/>
      <c r="AF839" s="76"/>
      <c r="AG839" s="76"/>
      <c r="AH839" s="76"/>
      <c r="AI839" s="76"/>
    </row>
    <row r="840" customFormat="false" ht="44.25" hidden="false" customHeight="true" outlineLevel="0" collapsed="false">
      <c r="E840" s="0"/>
      <c r="F840" s="68"/>
      <c r="J840" s="130"/>
      <c r="R840" s="76"/>
      <c r="S840" s="76"/>
      <c r="T840" s="76"/>
      <c r="U840" s="76"/>
      <c r="V840" s="76"/>
      <c r="W840" s="76"/>
      <c r="X840" s="76"/>
      <c r="Y840" s="76"/>
      <c r="Z840" s="76"/>
      <c r="AA840" s="76"/>
      <c r="AB840" s="76"/>
      <c r="AC840" s="76"/>
      <c r="AD840" s="76"/>
      <c r="AE840" s="76"/>
      <c r="AF840" s="76"/>
      <c r="AG840" s="76"/>
      <c r="AH840" s="76"/>
      <c r="AI840" s="76"/>
    </row>
    <row r="841" customFormat="false" ht="36.75" hidden="false" customHeight="true" outlineLevel="0" collapsed="false">
      <c r="E841" s="0"/>
      <c r="F841" s="68"/>
      <c r="J841" s="130"/>
      <c r="R841" s="76"/>
      <c r="S841" s="76"/>
      <c r="T841" s="76"/>
      <c r="U841" s="76"/>
      <c r="V841" s="76"/>
      <c r="W841" s="76"/>
      <c r="X841" s="76"/>
      <c r="Y841" s="76"/>
      <c r="Z841" s="76"/>
      <c r="AA841" s="76"/>
      <c r="AB841" s="76"/>
      <c r="AC841" s="76"/>
      <c r="AD841" s="76"/>
      <c r="AE841" s="76"/>
      <c r="AF841" s="76"/>
      <c r="AG841" s="76"/>
      <c r="AH841" s="76"/>
      <c r="AI841" s="76"/>
    </row>
    <row r="842" customFormat="false" ht="30" hidden="false" customHeight="true" outlineLevel="0" collapsed="false">
      <c r="E842" s="0"/>
      <c r="F842" s="68"/>
      <c r="J842" s="130"/>
      <c r="R842" s="76"/>
      <c r="S842" s="76"/>
      <c r="T842" s="76"/>
      <c r="U842" s="76"/>
      <c r="V842" s="76"/>
      <c r="W842" s="76"/>
      <c r="X842" s="76"/>
      <c r="Y842" s="76"/>
      <c r="Z842" s="76"/>
      <c r="AA842" s="76"/>
      <c r="AB842" s="76"/>
      <c r="AC842" s="76"/>
      <c r="AD842" s="76"/>
      <c r="AE842" s="76"/>
      <c r="AF842" s="76"/>
      <c r="AG842" s="76"/>
      <c r="AH842" s="76"/>
      <c r="AI842" s="76"/>
    </row>
    <row r="843" customFormat="false" ht="46.5" hidden="false" customHeight="true" outlineLevel="0" collapsed="false">
      <c r="E843" s="0"/>
      <c r="F843" s="68"/>
      <c r="J843" s="130"/>
      <c r="R843" s="76"/>
      <c r="S843" s="76"/>
      <c r="T843" s="76"/>
      <c r="U843" s="76"/>
      <c r="V843" s="76"/>
      <c r="W843" s="76"/>
      <c r="X843" s="76"/>
      <c r="Y843" s="76"/>
      <c r="Z843" s="76"/>
      <c r="AA843" s="76"/>
      <c r="AB843" s="76"/>
      <c r="AC843" s="76"/>
      <c r="AD843" s="76"/>
      <c r="AE843" s="76"/>
      <c r="AF843" s="76"/>
      <c r="AG843" s="76"/>
      <c r="AH843" s="76"/>
      <c r="AI843" s="76"/>
    </row>
    <row r="844" customFormat="false" ht="47.25" hidden="false" customHeight="true" outlineLevel="0" collapsed="false">
      <c r="E844" s="0"/>
      <c r="F844" s="68"/>
      <c r="J844" s="130"/>
      <c r="R844" s="76"/>
      <c r="S844" s="76"/>
      <c r="T844" s="76"/>
      <c r="U844" s="76"/>
      <c r="V844" s="76"/>
      <c r="W844" s="76"/>
      <c r="X844" s="76"/>
      <c r="Y844" s="76"/>
      <c r="Z844" s="76"/>
      <c r="AA844" s="76"/>
      <c r="AB844" s="76"/>
      <c r="AC844" s="76"/>
      <c r="AD844" s="76"/>
      <c r="AE844" s="76"/>
      <c r="AF844" s="76"/>
      <c r="AG844" s="76"/>
      <c r="AH844" s="76"/>
      <c r="AI844" s="76"/>
    </row>
    <row r="845" customFormat="false" ht="49.5" hidden="false" customHeight="true" outlineLevel="0" collapsed="false">
      <c r="E845" s="0"/>
      <c r="F845" s="68"/>
      <c r="J845" s="130"/>
      <c r="R845" s="76"/>
      <c r="S845" s="76"/>
      <c r="T845" s="76"/>
      <c r="U845" s="76"/>
      <c r="V845" s="76"/>
      <c r="W845" s="76"/>
      <c r="X845" s="76"/>
      <c r="Y845" s="76"/>
      <c r="Z845" s="76"/>
      <c r="AA845" s="76"/>
      <c r="AB845" s="76"/>
      <c r="AC845" s="76"/>
      <c r="AD845" s="76"/>
      <c r="AE845" s="76"/>
      <c r="AF845" s="76"/>
      <c r="AG845" s="76"/>
      <c r="AH845" s="76"/>
      <c r="AI845" s="76"/>
    </row>
    <row r="846" customFormat="false" ht="45.75" hidden="false" customHeight="true" outlineLevel="0" collapsed="false">
      <c r="E846" s="0"/>
      <c r="F846" s="68"/>
      <c r="J846" s="130"/>
      <c r="R846" s="76"/>
      <c r="S846" s="76"/>
      <c r="T846" s="76"/>
      <c r="U846" s="76"/>
      <c r="V846" s="76"/>
      <c r="W846" s="76"/>
      <c r="X846" s="76"/>
      <c r="Y846" s="76"/>
      <c r="Z846" s="76"/>
      <c r="AA846" s="76"/>
      <c r="AB846" s="76"/>
      <c r="AC846" s="76"/>
      <c r="AD846" s="76"/>
      <c r="AE846" s="76"/>
      <c r="AF846" s="76"/>
      <c r="AG846" s="76"/>
      <c r="AH846" s="76"/>
      <c r="AI846" s="76"/>
    </row>
    <row r="847" customFormat="false" ht="42" hidden="false" customHeight="true" outlineLevel="0" collapsed="false">
      <c r="E847" s="0"/>
      <c r="F847" s="68"/>
      <c r="J847" s="130"/>
      <c r="R847" s="76"/>
      <c r="S847" s="76"/>
      <c r="T847" s="76"/>
      <c r="U847" s="76"/>
      <c r="V847" s="76"/>
      <c r="W847" s="76"/>
      <c r="X847" s="76"/>
      <c r="Y847" s="76"/>
      <c r="Z847" s="76"/>
      <c r="AA847" s="76"/>
      <c r="AB847" s="76"/>
      <c r="AC847" s="76"/>
      <c r="AD847" s="76"/>
      <c r="AE847" s="76"/>
      <c r="AF847" s="76"/>
      <c r="AG847" s="76"/>
      <c r="AH847" s="76"/>
      <c r="AI847" s="76"/>
    </row>
    <row r="848" customFormat="false" ht="46.5" hidden="false" customHeight="true" outlineLevel="0" collapsed="false">
      <c r="E848" s="0"/>
      <c r="F848" s="68"/>
      <c r="J848" s="130"/>
      <c r="R848" s="76"/>
      <c r="S848" s="76"/>
      <c r="T848" s="76"/>
      <c r="U848" s="76"/>
      <c r="V848" s="76"/>
      <c r="W848" s="76"/>
      <c r="X848" s="76"/>
      <c r="Y848" s="76"/>
      <c r="Z848" s="76"/>
      <c r="AA848" s="76"/>
      <c r="AB848" s="76"/>
      <c r="AC848" s="76"/>
      <c r="AD848" s="76"/>
      <c r="AE848" s="76"/>
      <c r="AF848" s="76"/>
      <c r="AG848" s="76"/>
      <c r="AH848" s="76"/>
      <c r="AI848" s="76"/>
      <c r="AJ848" s="68"/>
      <c r="AK848" s="68"/>
      <c r="AL848" s="68"/>
      <c r="AM848" s="68"/>
      <c r="AN848" s="68"/>
    </row>
    <row r="849" customFormat="false" ht="33" hidden="false" customHeight="true" outlineLevel="0" collapsed="false">
      <c r="E849" s="0"/>
      <c r="F849" s="68"/>
      <c r="J849" s="130"/>
      <c r="R849" s="76"/>
      <c r="S849" s="76"/>
      <c r="T849" s="76"/>
      <c r="U849" s="76"/>
      <c r="V849" s="76"/>
      <c r="W849" s="76"/>
      <c r="X849" s="76"/>
      <c r="Y849" s="76"/>
      <c r="Z849" s="76"/>
      <c r="AA849" s="76"/>
      <c r="AB849" s="76"/>
      <c r="AC849" s="76"/>
      <c r="AD849" s="76"/>
      <c r="AE849" s="76"/>
      <c r="AF849" s="76"/>
      <c r="AG849" s="76"/>
      <c r="AH849" s="76"/>
      <c r="AI849" s="76"/>
      <c r="AJ849" s="68"/>
      <c r="AK849" s="68"/>
      <c r="AL849" s="68"/>
      <c r="AM849" s="68"/>
      <c r="AN849" s="68"/>
    </row>
    <row r="850" customFormat="false" ht="27.75" hidden="false" customHeight="true" outlineLevel="0" collapsed="false">
      <c r="E850" s="0"/>
      <c r="F850" s="68"/>
      <c r="J850" s="130"/>
      <c r="R850" s="76"/>
      <c r="S850" s="76"/>
      <c r="T850" s="76"/>
      <c r="U850" s="76"/>
      <c r="V850" s="76"/>
      <c r="W850" s="76"/>
      <c r="X850" s="76"/>
      <c r="Y850" s="76"/>
      <c r="Z850" s="76"/>
      <c r="AA850" s="76"/>
      <c r="AB850" s="76"/>
      <c r="AC850" s="76"/>
      <c r="AD850" s="76"/>
      <c r="AE850" s="76"/>
      <c r="AF850" s="76"/>
      <c r="AG850" s="76"/>
      <c r="AH850" s="76"/>
      <c r="AI850" s="76"/>
      <c r="AJ850" s="68"/>
      <c r="AK850" s="68"/>
      <c r="AL850" s="68"/>
      <c r="AM850" s="68"/>
      <c r="AN850" s="68"/>
    </row>
    <row r="851" customFormat="false" ht="44.25" hidden="false" customHeight="true" outlineLevel="0" collapsed="false">
      <c r="E851" s="0"/>
      <c r="F851" s="68"/>
      <c r="J851" s="130"/>
      <c r="R851" s="76"/>
      <c r="S851" s="76"/>
      <c r="T851" s="76"/>
      <c r="U851" s="76"/>
      <c r="V851" s="76"/>
      <c r="W851" s="76"/>
      <c r="X851" s="76"/>
      <c r="Y851" s="76"/>
      <c r="Z851" s="76"/>
      <c r="AA851" s="76"/>
      <c r="AB851" s="76"/>
      <c r="AC851" s="76"/>
      <c r="AD851" s="76"/>
      <c r="AE851" s="76"/>
      <c r="AF851" s="76"/>
      <c r="AG851" s="76"/>
      <c r="AH851" s="76"/>
      <c r="AI851" s="76"/>
      <c r="AJ851" s="68"/>
      <c r="AK851" s="68"/>
      <c r="AL851" s="68"/>
      <c r="AM851" s="68"/>
      <c r="AN851" s="68"/>
    </row>
    <row r="852" customFormat="false" ht="33" hidden="false" customHeight="true" outlineLevel="0" collapsed="false">
      <c r="E852" s="0"/>
      <c r="F852" s="68"/>
      <c r="J852" s="130"/>
      <c r="R852" s="76"/>
      <c r="S852" s="76"/>
      <c r="T852" s="76"/>
      <c r="U852" s="76"/>
      <c r="V852" s="76"/>
      <c r="W852" s="76"/>
      <c r="X852" s="76"/>
      <c r="Y852" s="76"/>
      <c r="Z852" s="76"/>
      <c r="AA852" s="76"/>
      <c r="AB852" s="76"/>
      <c r="AC852" s="76"/>
      <c r="AD852" s="76"/>
      <c r="AE852" s="76"/>
      <c r="AF852" s="76"/>
      <c r="AG852" s="76"/>
      <c r="AH852" s="76"/>
      <c r="AI852" s="76"/>
      <c r="AJ852" s="68"/>
      <c r="AK852" s="68"/>
      <c r="AL852" s="68"/>
      <c r="AM852" s="68"/>
      <c r="AN852" s="68"/>
    </row>
    <row r="853" customFormat="false" ht="39" hidden="false" customHeight="true" outlineLevel="0" collapsed="false">
      <c r="E853" s="0"/>
      <c r="F853" s="68"/>
      <c r="J853" s="130"/>
      <c r="R853" s="76"/>
      <c r="S853" s="76"/>
      <c r="T853" s="76"/>
      <c r="U853" s="76"/>
      <c r="V853" s="76"/>
      <c r="W853" s="76"/>
      <c r="X853" s="76"/>
      <c r="Y853" s="76"/>
      <c r="Z853" s="76"/>
      <c r="AA853" s="76"/>
      <c r="AB853" s="76"/>
      <c r="AC853" s="76"/>
      <c r="AD853" s="76"/>
      <c r="AE853" s="76"/>
      <c r="AF853" s="76"/>
      <c r="AG853" s="76"/>
      <c r="AH853" s="76"/>
      <c r="AI853" s="76"/>
      <c r="AJ853" s="68"/>
      <c r="AK853" s="68"/>
      <c r="AL853" s="68"/>
      <c r="AM853" s="68"/>
      <c r="AN853" s="68"/>
    </row>
    <row r="854" customFormat="false" ht="35.25" hidden="false" customHeight="true" outlineLevel="0" collapsed="false">
      <c r="E854" s="0"/>
      <c r="F854" s="68"/>
      <c r="J854" s="130"/>
      <c r="R854" s="76"/>
      <c r="S854" s="76"/>
      <c r="T854" s="76"/>
      <c r="U854" s="76"/>
      <c r="V854" s="76"/>
      <c r="W854" s="76"/>
      <c r="X854" s="76"/>
      <c r="Y854" s="76"/>
      <c r="Z854" s="76"/>
      <c r="AA854" s="76"/>
      <c r="AB854" s="76"/>
      <c r="AC854" s="76"/>
      <c r="AD854" s="76"/>
      <c r="AE854" s="76"/>
      <c r="AF854" s="76"/>
      <c r="AG854" s="76"/>
      <c r="AH854" s="76"/>
      <c r="AI854" s="76"/>
      <c r="AJ854" s="68"/>
      <c r="AK854" s="68"/>
      <c r="AL854" s="68"/>
      <c r="AM854" s="68"/>
      <c r="AN854" s="68"/>
    </row>
    <row r="855" customFormat="false" ht="36" hidden="false" customHeight="true" outlineLevel="0" collapsed="false">
      <c r="E855" s="0"/>
      <c r="F855" s="68"/>
      <c r="J855" s="130"/>
      <c r="R855" s="76"/>
      <c r="S855" s="76"/>
      <c r="T855" s="76"/>
      <c r="U855" s="76"/>
      <c r="V855" s="76"/>
      <c r="W855" s="76"/>
      <c r="X855" s="76"/>
      <c r="Y855" s="76"/>
      <c r="Z855" s="76"/>
      <c r="AA855" s="76"/>
      <c r="AB855" s="76"/>
      <c r="AC855" s="76"/>
      <c r="AD855" s="76"/>
      <c r="AE855" s="76"/>
      <c r="AF855" s="76"/>
      <c r="AG855" s="76"/>
      <c r="AH855" s="76"/>
      <c r="AI855" s="76"/>
      <c r="AJ855" s="68"/>
      <c r="AK855" s="68"/>
      <c r="AL855" s="68"/>
      <c r="AM855" s="68"/>
      <c r="AN855" s="68"/>
    </row>
    <row r="856" customFormat="false" ht="42" hidden="false" customHeight="true" outlineLevel="0" collapsed="false">
      <c r="E856" s="0"/>
      <c r="F856" s="68"/>
      <c r="J856" s="130"/>
      <c r="R856" s="76"/>
      <c r="S856" s="76"/>
      <c r="T856" s="76"/>
      <c r="U856" s="76"/>
      <c r="V856" s="76"/>
      <c r="W856" s="76"/>
      <c r="X856" s="76"/>
      <c r="Y856" s="76"/>
      <c r="Z856" s="76"/>
      <c r="AA856" s="76"/>
      <c r="AB856" s="76"/>
      <c r="AC856" s="76"/>
      <c r="AD856" s="76"/>
      <c r="AE856" s="76"/>
      <c r="AF856" s="76"/>
      <c r="AG856" s="76"/>
      <c r="AH856" s="76"/>
      <c r="AI856" s="76"/>
      <c r="AJ856" s="68"/>
      <c r="AK856" s="68"/>
      <c r="AL856" s="68"/>
      <c r="AM856" s="68"/>
      <c r="AN856" s="68"/>
    </row>
    <row r="857" customFormat="false" ht="32.25" hidden="false" customHeight="true" outlineLevel="0" collapsed="false">
      <c r="E857" s="0"/>
      <c r="F857" s="68"/>
      <c r="J857" s="130"/>
      <c r="R857" s="76"/>
      <c r="S857" s="76"/>
      <c r="T857" s="76"/>
      <c r="U857" s="76"/>
      <c r="V857" s="76"/>
      <c r="W857" s="76"/>
      <c r="X857" s="76"/>
      <c r="Y857" s="76"/>
      <c r="Z857" s="76"/>
      <c r="AA857" s="76"/>
      <c r="AB857" s="76"/>
      <c r="AC857" s="76"/>
      <c r="AD857" s="76"/>
      <c r="AE857" s="76"/>
      <c r="AF857" s="76"/>
      <c r="AG857" s="76"/>
      <c r="AH857" s="76"/>
      <c r="AI857" s="76"/>
      <c r="AJ857" s="68"/>
      <c r="AK857" s="68"/>
      <c r="AL857" s="68"/>
      <c r="AM857" s="68"/>
      <c r="AN857" s="68"/>
    </row>
    <row r="858" customFormat="false" ht="45" hidden="false" customHeight="true" outlineLevel="0" collapsed="false">
      <c r="E858" s="0"/>
      <c r="F858" s="68"/>
      <c r="J858" s="130"/>
      <c r="R858" s="76"/>
      <c r="S858" s="76"/>
      <c r="T858" s="76"/>
      <c r="U858" s="76"/>
      <c r="V858" s="76"/>
      <c r="W858" s="76"/>
      <c r="X858" s="76"/>
      <c r="Y858" s="76"/>
      <c r="Z858" s="76"/>
      <c r="AA858" s="76"/>
      <c r="AB858" s="76"/>
      <c r="AC858" s="76"/>
      <c r="AD858" s="76"/>
      <c r="AE858" s="76"/>
      <c r="AF858" s="76"/>
      <c r="AG858" s="76"/>
      <c r="AH858" s="76"/>
      <c r="AI858" s="76"/>
      <c r="AJ858" s="68"/>
      <c r="AK858" s="68"/>
      <c r="AL858" s="68"/>
      <c r="AM858" s="68"/>
      <c r="AN858" s="68"/>
    </row>
    <row r="859" customFormat="false" ht="30.75" hidden="false" customHeight="true" outlineLevel="0" collapsed="false">
      <c r="E859" s="0"/>
      <c r="F859" s="68"/>
      <c r="J859" s="130"/>
      <c r="R859" s="76"/>
      <c r="S859" s="76"/>
      <c r="T859" s="76"/>
      <c r="U859" s="76"/>
      <c r="V859" s="76"/>
      <c r="W859" s="76"/>
      <c r="X859" s="76"/>
      <c r="Y859" s="76"/>
      <c r="Z859" s="76"/>
      <c r="AA859" s="76"/>
      <c r="AB859" s="76"/>
      <c r="AC859" s="76"/>
      <c r="AD859" s="76"/>
      <c r="AE859" s="76"/>
      <c r="AF859" s="76"/>
      <c r="AG859" s="76"/>
      <c r="AH859" s="76"/>
      <c r="AI859" s="76"/>
    </row>
    <row r="860" customFormat="false" ht="30.75" hidden="false" customHeight="true" outlineLevel="0" collapsed="false">
      <c r="E860" s="0"/>
      <c r="F860" s="68"/>
      <c r="J860" s="130"/>
      <c r="R860" s="76"/>
      <c r="S860" s="76"/>
      <c r="T860" s="76"/>
      <c r="U860" s="76"/>
      <c r="V860" s="76"/>
      <c r="W860" s="76"/>
      <c r="X860" s="76"/>
      <c r="Y860" s="76"/>
      <c r="Z860" s="76"/>
      <c r="AA860" s="76"/>
      <c r="AB860" s="76"/>
      <c r="AC860" s="76"/>
      <c r="AD860" s="76"/>
      <c r="AE860" s="76"/>
      <c r="AF860" s="76"/>
      <c r="AG860" s="76"/>
      <c r="AH860" s="76"/>
      <c r="AI860" s="76"/>
    </row>
    <row r="861" customFormat="false" ht="27.75" hidden="false" customHeight="true" outlineLevel="0" collapsed="false">
      <c r="E861" s="0"/>
      <c r="F861" s="68"/>
      <c r="J861" s="130"/>
      <c r="R861" s="76"/>
      <c r="S861" s="76"/>
      <c r="T861" s="76"/>
      <c r="U861" s="76"/>
      <c r="V861" s="76"/>
      <c r="W861" s="76"/>
      <c r="X861" s="76"/>
      <c r="Y861" s="76"/>
      <c r="Z861" s="76"/>
      <c r="AA861" s="76"/>
      <c r="AB861" s="76"/>
      <c r="AC861" s="76"/>
      <c r="AD861" s="76"/>
      <c r="AE861" s="76"/>
      <c r="AF861" s="76"/>
      <c r="AG861" s="76"/>
      <c r="AH861" s="76"/>
      <c r="AI861" s="76"/>
    </row>
    <row r="862" customFormat="false" ht="32.25" hidden="false" customHeight="true" outlineLevel="0" collapsed="false">
      <c r="E862" s="0"/>
      <c r="F862" s="68"/>
      <c r="J862" s="130"/>
      <c r="R862" s="76"/>
      <c r="S862" s="76"/>
      <c r="T862" s="76"/>
      <c r="U862" s="76"/>
      <c r="V862" s="76"/>
      <c r="W862" s="76"/>
      <c r="X862" s="76"/>
      <c r="Y862" s="76"/>
      <c r="Z862" s="76"/>
      <c r="AA862" s="76"/>
      <c r="AB862" s="76"/>
      <c r="AC862" s="76"/>
      <c r="AD862" s="76"/>
      <c r="AE862" s="76"/>
      <c r="AF862" s="76"/>
      <c r="AG862" s="76"/>
      <c r="AH862" s="76"/>
      <c r="AI862" s="76"/>
    </row>
    <row r="863" customFormat="false" ht="42" hidden="false" customHeight="true" outlineLevel="0" collapsed="false">
      <c r="E863" s="0"/>
      <c r="F863" s="68"/>
      <c r="J863" s="130"/>
      <c r="R863" s="76"/>
      <c r="S863" s="76"/>
      <c r="T863" s="76"/>
      <c r="U863" s="76"/>
      <c r="V863" s="76"/>
      <c r="W863" s="76"/>
      <c r="X863" s="76"/>
      <c r="Y863" s="76"/>
      <c r="Z863" s="76"/>
      <c r="AA863" s="76"/>
      <c r="AB863" s="76"/>
      <c r="AC863" s="76"/>
      <c r="AD863" s="76"/>
      <c r="AE863" s="76"/>
      <c r="AF863" s="76"/>
      <c r="AG863" s="76"/>
      <c r="AH863" s="76"/>
      <c r="AI863" s="76"/>
    </row>
    <row r="864" customFormat="false" ht="34.5" hidden="false" customHeight="true" outlineLevel="0" collapsed="false">
      <c r="E864" s="0"/>
      <c r="F864" s="68"/>
      <c r="J864" s="130"/>
      <c r="R864" s="76"/>
      <c r="S864" s="76"/>
      <c r="T864" s="76"/>
      <c r="U864" s="76"/>
      <c r="V864" s="76"/>
      <c r="W864" s="76"/>
      <c r="X864" s="76"/>
      <c r="Y864" s="76"/>
      <c r="Z864" s="76"/>
      <c r="AA864" s="76"/>
      <c r="AB864" s="76"/>
      <c r="AC864" s="76"/>
      <c r="AD864" s="76"/>
      <c r="AE864" s="76"/>
      <c r="AF864" s="76"/>
      <c r="AG864" s="76"/>
      <c r="AH864" s="76"/>
      <c r="AI864" s="76"/>
    </row>
    <row r="865" customFormat="false" ht="48" hidden="false" customHeight="true" outlineLevel="0" collapsed="false">
      <c r="E865" s="0"/>
      <c r="F865" s="68"/>
      <c r="J865" s="130"/>
      <c r="R865" s="76"/>
      <c r="S865" s="76"/>
      <c r="T865" s="76"/>
      <c r="U865" s="76"/>
      <c r="V865" s="76"/>
      <c r="W865" s="76"/>
      <c r="X865" s="76"/>
      <c r="Y865" s="76"/>
      <c r="Z865" s="76"/>
      <c r="AA865" s="76"/>
      <c r="AB865" s="76"/>
      <c r="AC865" s="76"/>
      <c r="AD865" s="76"/>
      <c r="AE865" s="76"/>
      <c r="AF865" s="76"/>
      <c r="AG865" s="76"/>
      <c r="AH865" s="76"/>
      <c r="AI865" s="76"/>
      <c r="AJ865" s="68"/>
      <c r="AK865" s="68"/>
      <c r="AL865" s="68"/>
      <c r="AM865" s="68"/>
      <c r="AN865" s="68"/>
    </row>
    <row r="866" customFormat="false" ht="58.5" hidden="false" customHeight="true" outlineLevel="0" collapsed="false">
      <c r="E866" s="0"/>
      <c r="F866" s="68"/>
      <c r="J866" s="130"/>
      <c r="R866" s="76"/>
      <c r="S866" s="76"/>
      <c r="T866" s="76"/>
      <c r="U866" s="76"/>
      <c r="V866" s="76"/>
      <c r="W866" s="76"/>
      <c r="X866" s="76"/>
      <c r="Y866" s="76"/>
      <c r="Z866" s="76"/>
      <c r="AA866" s="76"/>
      <c r="AB866" s="76"/>
      <c r="AC866" s="76"/>
      <c r="AD866" s="76"/>
      <c r="AE866" s="76"/>
      <c r="AF866" s="76"/>
      <c r="AG866" s="76"/>
      <c r="AH866" s="76"/>
      <c r="AI866" s="76"/>
      <c r="AJ866" s="68"/>
      <c r="AK866" s="68"/>
      <c r="AL866" s="68"/>
      <c r="AM866" s="68"/>
      <c r="AN866" s="68"/>
    </row>
    <row r="867" customFormat="false" ht="45.75" hidden="false" customHeight="true" outlineLevel="0" collapsed="false">
      <c r="E867" s="0"/>
      <c r="F867" s="68"/>
      <c r="J867" s="130"/>
      <c r="R867" s="76"/>
      <c r="S867" s="76"/>
      <c r="T867" s="76"/>
      <c r="U867" s="76"/>
      <c r="V867" s="76"/>
      <c r="W867" s="76"/>
      <c r="X867" s="76"/>
      <c r="Y867" s="76"/>
      <c r="Z867" s="76"/>
      <c r="AA867" s="76"/>
      <c r="AB867" s="76"/>
      <c r="AC867" s="76"/>
      <c r="AD867" s="76"/>
      <c r="AE867" s="76"/>
      <c r="AF867" s="76"/>
      <c r="AG867" s="76"/>
      <c r="AH867" s="76"/>
      <c r="AI867" s="76"/>
      <c r="AJ867" s="68"/>
      <c r="AK867" s="68"/>
      <c r="AL867" s="68"/>
      <c r="AM867" s="68"/>
      <c r="AN867" s="68"/>
    </row>
    <row r="868" customFormat="false" ht="34.5" hidden="false" customHeight="true" outlineLevel="0" collapsed="false">
      <c r="E868" s="0"/>
      <c r="F868" s="68"/>
      <c r="J868" s="130"/>
      <c r="R868" s="76"/>
      <c r="S868" s="76"/>
      <c r="T868" s="76"/>
      <c r="U868" s="76"/>
      <c r="V868" s="76"/>
      <c r="W868" s="76"/>
      <c r="X868" s="76"/>
      <c r="Y868" s="76"/>
      <c r="Z868" s="76"/>
      <c r="AA868" s="76"/>
      <c r="AB868" s="76"/>
      <c r="AC868" s="76"/>
      <c r="AD868" s="76"/>
      <c r="AE868" s="76"/>
      <c r="AF868" s="76"/>
      <c r="AG868" s="76"/>
      <c r="AH868" s="76"/>
      <c r="AI868" s="76"/>
      <c r="AJ868" s="68"/>
      <c r="AK868" s="68"/>
      <c r="AL868" s="68"/>
      <c r="AM868" s="68"/>
      <c r="AN868" s="68"/>
    </row>
    <row r="869" customFormat="false" ht="34.5" hidden="false" customHeight="true" outlineLevel="0" collapsed="false">
      <c r="E869" s="0"/>
      <c r="F869" s="68"/>
      <c r="J869" s="130"/>
      <c r="R869" s="76"/>
      <c r="S869" s="76"/>
      <c r="T869" s="76"/>
      <c r="U869" s="76"/>
      <c r="V869" s="76"/>
      <c r="W869" s="76"/>
      <c r="X869" s="76"/>
      <c r="Y869" s="76"/>
      <c r="Z869" s="76"/>
      <c r="AA869" s="76"/>
      <c r="AB869" s="76"/>
      <c r="AC869" s="76"/>
      <c r="AD869" s="76"/>
      <c r="AE869" s="76"/>
      <c r="AF869" s="76"/>
      <c r="AG869" s="76"/>
      <c r="AH869" s="76"/>
      <c r="AI869" s="76"/>
      <c r="AJ869" s="68"/>
      <c r="AK869" s="68"/>
      <c r="AL869" s="68"/>
      <c r="AM869" s="68"/>
      <c r="AN869" s="68"/>
    </row>
    <row r="870" customFormat="false" ht="38.25" hidden="false" customHeight="true" outlineLevel="0" collapsed="false">
      <c r="E870" s="0"/>
      <c r="F870" s="68"/>
      <c r="J870" s="130"/>
      <c r="R870" s="76"/>
      <c r="S870" s="76"/>
      <c r="T870" s="76"/>
      <c r="U870" s="76"/>
      <c r="V870" s="76"/>
      <c r="W870" s="76"/>
      <c r="X870" s="76"/>
      <c r="Y870" s="76"/>
      <c r="Z870" s="76"/>
      <c r="AA870" s="76"/>
      <c r="AB870" s="76"/>
      <c r="AC870" s="76"/>
      <c r="AD870" s="76"/>
      <c r="AE870" s="76"/>
      <c r="AF870" s="76"/>
      <c r="AG870" s="76"/>
      <c r="AH870" s="76"/>
      <c r="AI870" s="76"/>
      <c r="AJ870" s="68"/>
      <c r="AK870" s="68"/>
      <c r="AL870" s="68"/>
      <c r="AM870" s="68"/>
      <c r="AN870" s="68"/>
    </row>
    <row r="871" customFormat="false" ht="31.5" hidden="false" customHeight="true" outlineLevel="0" collapsed="false">
      <c r="E871" s="0"/>
      <c r="F871" s="68"/>
      <c r="J871" s="130"/>
      <c r="R871" s="76"/>
      <c r="S871" s="76"/>
      <c r="T871" s="76"/>
      <c r="U871" s="76"/>
      <c r="V871" s="76"/>
      <c r="W871" s="76"/>
      <c r="X871" s="76"/>
      <c r="Y871" s="76"/>
      <c r="Z871" s="76"/>
      <c r="AA871" s="76"/>
      <c r="AB871" s="76"/>
      <c r="AC871" s="76"/>
      <c r="AD871" s="76"/>
      <c r="AE871" s="76"/>
      <c r="AF871" s="76"/>
      <c r="AG871" s="76"/>
      <c r="AH871" s="76"/>
      <c r="AI871" s="76"/>
      <c r="AJ871" s="68"/>
      <c r="AK871" s="68"/>
      <c r="AL871" s="68"/>
      <c r="AM871" s="68"/>
      <c r="AN871" s="68"/>
    </row>
    <row r="872" customFormat="false" ht="34.5" hidden="false" customHeight="true" outlineLevel="0" collapsed="false">
      <c r="E872" s="0"/>
      <c r="F872" s="68"/>
      <c r="J872" s="130"/>
      <c r="R872" s="76"/>
      <c r="S872" s="76"/>
      <c r="T872" s="76"/>
      <c r="U872" s="76"/>
      <c r="V872" s="76"/>
      <c r="W872" s="76"/>
      <c r="X872" s="76"/>
      <c r="Y872" s="76"/>
      <c r="Z872" s="76"/>
      <c r="AA872" s="76"/>
      <c r="AB872" s="76"/>
      <c r="AC872" s="76"/>
      <c r="AD872" s="76"/>
      <c r="AE872" s="76"/>
      <c r="AF872" s="76"/>
      <c r="AG872" s="76"/>
      <c r="AH872" s="76"/>
      <c r="AI872" s="76"/>
      <c r="AJ872" s="68"/>
      <c r="AK872" s="68"/>
      <c r="AL872" s="68"/>
      <c r="AM872" s="68"/>
      <c r="AN872" s="68"/>
    </row>
    <row r="873" customFormat="false" ht="45" hidden="false" customHeight="true" outlineLevel="0" collapsed="false">
      <c r="E873" s="0"/>
      <c r="F873" s="68"/>
      <c r="J873" s="130"/>
      <c r="R873" s="76"/>
      <c r="S873" s="76"/>
      <c r="T873" s="76"/>
      <c r="U873" s="76"/>
      <c r="V873" s="76"/>
      <c r="W873" s="76"/>
      <c r="X873" s="76"/>
      <c r="Y873" s="76"/>
      <c r="Z873" s="76"/>
      <c r="AA873" s="76"/>
      <c r="AB873" s="76"/>
      <c r="AC873" s="76"/>
      <c r="AD873" s="76"/>
      <c r="AE873" s="76"/>
      <c r="AF873" s="76"/>
      <c r="AG873" s="76"/>
      <c r="AH873" s="76"/>
      <c r="AI873" s="76"/>
      <c r="AJ873" s="68"/>
      <c r="AK873" s="68"/>
      <c r="AL873" s="68"/>
      <c r="AM873" s="68"/>
      <c r="AN873" s="68"/>
    </row>
    <row r="874" customFormat="false" ht="29.25" hidden="false" customHeight="true" outlineLevel="0" collapsed="false">
      <c r="E874" s="0"/>
      <c r="F874" s="68"/>
      <c r="J874" s="130"/>
      <c r="R874" s="76"/>
      <c r="S874" s="76"/>
      <c r="T874" s="76"/>
      <c r="U874" s="76"/>
      <c r="V874" s="76"/>
      <c r="W874" s="76"/>
      <c r="X874" s="76"/>
      <c r="Y874" s="76"/>
      <c r="Z874" s="76"/>
      <c r="AA874" s="76"/>
      <c r="AB874" s="76"/>
      <c r="AC874" s="76"/>
      <c r="AD874" s="76"/>
      <c r="AE874" s="76"/>
      <c r="AF874" s="76"/>
      <c r="AG874" s="76"/>
      <c r="AH874" s="76"/>
      <c r="AI874" s="76"/>
      <c r="AJ874" s="68"/>
      <c r="AK874" s="68"/>
      <c r="AL874" s="68"/>
      <c r="AM874" s="68"/>
      <c r="AN874" s="68"/>
    </row>
    <row r="875" customFormat="false" ht="34.5" hidden="false" customHeight="true" outlineLevel="0" collapsed="false">
      <c r="E875" s="0"/>
      <c r="F875" s="68"/>
      <c r="J875" s="130"/>
      <c r="R875" s="76"/>
      <c r="S875" s="76"/>
      <c r="T875" s="76"/>
      <c r="U875" s="76"/>
      <c r="V875" s="76"/>
      <c r="W875" s="76"/>
      <c r="X875" s="76"/>
      <c r="Y875" s="76"/>
      <c r="Z875" s="76"/>
      <c r="AA875" s="76"/>
      <c r="AB875" s="76"/>
      <c r="AC875" s="76"/>
      <c r="AD875" s="76"/>
      <c r="AE875" s="76"/>
      <c r="AF875" s="76"/>
      <c r="AG875" s="76"/>
      <c r="AH875" s="76"/>
      <c r="AI875" s="76"/>
      <c r="AJ875" s="68"/>
      <c r="AK875" s="68"/>
      <c r="AL875" s="68"/>
      <c r="AM875" s="68"/>
      <c r="AN875" s="68"/>
    </row>
    <row r="876" customFormat="false" ht="34.5" hidden="false" customHeight="true" outlineLevel="0" collapsed="false">
      <c r="E876" s="0"/>
      <c r="F876" s="68"/>
      <c r="J876" s="130"/>
      <c r="R876" s="76"/>
      <c r="S876" s="76"/>
      <c r="T876" s="76"/>
      <c r="U876" s="76"/>
      <c r="V876" s="76"/>
      <c r="W876" s="76"/>
      <c r="X876" s="76"/>
      <c r="Y876" s="76"/>
      <c r="Z876" s="76"/>
      <c r="AA876" s="76"/>
      <c r="AB876" s="76"/>
      <c r="AC876" s="76"/>
      <c r="AD876" s="76"/>
      <c r="AE876" s="76"/>
      <c r="AF876" s="76"/>
      <c r="AG876" s="76"/>
      <c r="AH876" s="76"/>
      <c r="AI876" s="76"/>
      <c r="AJ876" s="68"/>
      <c r="AK876" s="68"/>
      <c r="AL876" s="68"/>
      <c r="AM876" s="68"/>
      <c r="AN876" s="68"/>
    </row>
    <row r="877" customFormat="false" ht="34.5" hidden="false" customHeight="true" outlineLevel="0" collapsed="false">
      <c r="E877" s="0"/>
      <c r="F877" s="68"/>
      <c r="J877" s="130"/>
      <c r="R877" s="76"/>
      <c r="S877" s="68"/>
      <c r="T877" s="68"/>
      <c r="U877" s="68"/>
      <c r="V877" s="68"/>
      <c r="W877" s="68"/>
      <c r="X877" s="68"/>
      <c r="Y877" s="68"/>
      <c r="Z877" s="68"/>
      <c r="AA877" s="68"/>
      <c r="AB877" s="68"/>
      <c r="AC877" s="68"/>
      <c r="AD877" s="68"/>
      <c r="AE877" s="68"/>
      <c r="AF877" s="68"/>
      <c r="AG877" s="68"/>
      <c r="AH877" s="68"/>
      <c r="AI877" s="68"/>
      <c r="AJ877" s="68"/>
      <c r="AK877" s="68"/>
      <c r="AL877" s="68"/>
      <c r="AM877" s="68"/>
      <c r="AN877" s="68"/>
    </row>
    <row r="878" customFormat="false" ht="34.5" hidden="false" customHeight="true" outlineLevel="0" collapsed="false">
      <c r="E878" s="0"/>
      <c r="F878" s="68"/>
      <c r="J878" s="130"/>
      <c r="R878" s="76"/>
      <c r="S878" s="76"/>
      <c r="T878" s="76"/>
      <c r="U878" s="76"/>
      <c r="V878" s="76"/>
      <c r="W878" s="76"/>
      <c r="X878" s="76"/>
      <c r="Y878" s="76"/>
      <c r="Z878" s="76"/>
      <c r="AA878" s="76"/>
      <c r="AB878" s="76"/>
      <c r="AC878" s="76"/>
      <c r="AD878" s="76"/>
      <c r="AE878" s="76"/>
      <c r="AF878" s="76"/>
      <c r="AG878" s="76"/>
      <c r="AH878" s="76"/>
      <c r="AI878" s="76"/>
      <c r="AJ878" s="68"/>
      <c r="AK878" s="68"/>
      <c r="AL878" s="68"/>
      <c r="AM878" s="68"/>
      <c r="AN878" s="68"/>
    </row>
    <row r="879" customFormat="false" ht="34.5" hidden="false" customHeight="true" outlineLevel="0" collapsed="false">
      <c r="E879" s="0"/>
      <c r="F879" s="68"/>
      <c r="J879" s="130"/>
      <c r="R879" s="76"/>
      <c r="S879" s="76"/>
      <c r="T879" s="76"/>
      <c r="U879" s="76"/>
      <c r="V879" s="76"/>
      <c r="W879" s="76"/>
      <c r="X879" s="76"/>
      <c r="Y879" s="76"/>
      <c r="Z879" s="76"/>
      <c r="AA879" s="76"/>
      <c r="AB879" s="76"/>
      <c r="AC879" s="76"/>
      <c r="AD879" s="76"/>
      <c r="AE879" s="76"/>
      <c r="AF879" s="76"/>
      <c r="AG879" s="76"/>
      <c r="AH879" s="76"/>
      <c r="AI879" s="76"/>
      <c r="AJ879" s="68"/>
      <c r="AK879" s="68"/>
      <c r="AL879" s="68"/>
      <c r="AM879" s="68"/>
      <c r="AN879" s="68"/>
    </row>
    <row r="880" customFormat="false" ht="30.75" hidden="false" customHeight="true" outlineLevel="0" collapsed="false">
      <c r="E880" s="0"/>
      <c r="F880" s="68"/>
      <c r="J880" s="130"/>
      <c r="R880" s="76"/>
      <c r="S880" s="76"/>
      <c r="T880" s="76"/>
      <c r="U880" s="76"/>
      <c r="V880" s="76"/>
      <c r="W880" s="76"/>
      <c r="X880" s="76"/>
      <c r="Y880" s="76"/>
      <c r="Z880" s="76"/>
      <c r="AA880" s="76"/>
      <c r="AB880" s="76"/>
      <c r="AC880" s="76"/>
      <c r="AD880" s="76"/>
      <c r="AE880" s="76"/>
      <c r="AF880" s="76"/>
      <c r="AG880" s="76"/>
      <c r="AH880" s="76"/>
      <c r="AI880" s="76"/>
    </row>
    <row r="881" customFormat="false" ht="29.25" hidden="false" customHeight="true" outlineLevel="0" collapsed="false">
      <c r="E881" s="0"/>
      <c r="F881" s="68"/>
      <c r="J881" s="130"/>
      <c r="R881" s="76"/>
      <c r="S881" s="76"/>
      <c r="T881" s="76"/>
      <c r="U881" s="76"/>
      <c r="V881" s="76"/>
      <c r="W881" s="76"/>
      <c r="X881" s="76"/>
      <c r="Y881" s="76"/>
      <c r="Z881" s="76"/>
      <c r="AA881" s="76"/>
      <c r="AB881" s="76"/>
      <c r="AC881" s="76"/>
      <c r="AD881" s="76"/>
      <c r="AE881" s="76"/>
      <c r="AF881" s="76"/>
      <c r="AG881" s="76"/>
      <c r="AH881" s="76"/>
      <c r="AI881" s="76"/>
    </row>
    <row r="882" customFormat="false" ht="35.25" hidden="false" customHeight="true" outlineLevel="0" collapsed="false">
      <c r="E882" s="0"/>
      <c r="F882" s="68"/>
      <c r="J882" s="130"/>
      <c r="R882" s="76"/>
      <c r="S882" s="76"/>
      <c r="T882" s="76"/>
      <c r="U882" s="76"/>
      <c r="V882" s="76"/>
      <c r="W882" s="76"/>
      <c r="X882" s="76"/>
      <c r="Y882" s="76"/>
      <c r="Z882" s="76"/>
      <c r="AA882" s="76"/>
      <c r="AB882" s="76"/>
      <c r="AC882" s="76"/>
      <c r="AD882" s="76"/>
      <c r="AE882" s="76"/>
      <c r="AF882" s="76"/>
      <c r="AG882" s="76"/>
      <c r="AH882" s="76"/>
      <c r="AI882" s="76"/>
    </row>
    <row r="883" customFormat="false" ht="32.25" hidden="false" customHeight="true" outlineLevel="0" collapsed="false">
      <c r="E883" s="0"/>
      <c r="F883" s="68"/>
      <c r="J883" s="130"/>
      <c r="R883" s="76"/>
      <c r="S883" s="76"/>
      <c r="T883" s="76"/>
      <c r="U883" s="76"/>
      <c r="V883" s="76"/>
      <c r="W883" s="76"/>
      <c r="X883" s="76"/>
      <c r="Y883" s="76"/>
      <c r="Z883" s="76"/>
      <c r="AA883" s="76"/>
      <c r="AB883" s="76"/>
      <c r="AC883" s="76"/>
      <c r="AD883" s="76"/>
      <c r="AE883" s="76"/>
      <c r="AF883" s="76"/>
      <c r="AG883" s="76"/>
      <c r="AH883" s="76"/>
      <c r="AI883" s="76"/>
    </row>
    <row r="884" customFormat="false" ht="29.25" hidden="false" customHeight="true" outlineLevel="0" collapsed="false">
      <c r="E884" s="0"/>
      <c r="F884" s="68"/>
      <c r="J884" s="130"/>
      <c r="R884" s="76"/>
      <c r="S884" s="76"/>
      <c r="T884" s="76"/>
      <c r="U884" s="76"/>
      <c r="V884" s="76"/>
      <c r="W884" s="76"/>
      <c r="X884" s="76"/>
      <c r="Y884" s="76"/>
      <c r="Z884" s="76"/>
      <c r="AA884" s="76"/>
      <c r="AB884" s="76"/>
      <c r="AC884" s="76"/>
      <c r="AD884" s="76"/>
      <c r="AE884" s="76"/>
      <c r="AF884" s="76"/>
      <c r="AG884" s="76"/>
      <c r="AH884" s="76"/>
      <c r="AI884" s="76"/>
    </row>
    <row r="885" customFormat="false" ht="28.5" hidden="false" customHeight="true" outlineLevel="0" collapsed="false">
      <c r="E885" s="0"/>
      <c r="F885" s="68"/>
      <c r="J885" s="130"/>
      <c r="R885" s="76"/>
      <c r="S885" s="76"/>
      <c r="T885" s="76"/>
      <c r="U885" s="76"/>
      <c r="V885" s="76"/>
      <c r="W885" s="76"/>
      <c r="X885" s="76"/>
      <c r="Y885" s="76"/>
      <c r="Z885" s="76"/>
      <c r="AA885" s="76"/>
      <c r="AB885" s="76"/>
      <c r="AC885" s="76"/>
      <c r="AD885" s="76"/>
      <c r="AE885" s="76"/>
      <c r="AF885" s="76"/>
      <c r="AG885" s="76"/>
      <c r="AH885" s="76"/>
      <c r="AI885" s="76"/>
    </row>
    <row r="886" customFormat="false" ht="32.25" hidden="false" customHeight="true" outlineLevel="0" collapsed="false">
      <c r="E886" s="0"/>
      <c r="F886" s="68"/>
      <c r="J886" s="130"/>
      <c r="R886" s="76"/>
      <c r="S886" s="76"/>
      <c r="T886" s="76"/>
      <c r="U886" s="76"/>
      <c r="V886" s="76"/>
      <c r="W886" s="76"/>
      <c r="X886" s="76"/>
      <c r="Y886" s="76"/>
      <c r="Z886" s="76"/>
      <c r="AA886" s="76"/>
      <c r="AB886" s="76"/>
      <c r="AC886" s="76"/>
      <c r="AD886" s="76"/>
      <c r="AE886" s="76"/>
      <c r="AF886" s="76"/>
      <c r="AG886" s="76"/>
      <c r="AH886" s="76"/>
      <c r="AI886" s="76"/>
    </row>
    <row r="887" customFormat="false" ht="21" hidden="false" customHeight="true" outlineLevel="0" collapsed="false">
      <c r="E887" s="0"/>
      <c r="F887" s="68"/>
      <c r="J887" s="130"/>
      <c r="R887" s="76"/>
      <c r="S887" s="76"/>
      <c r="T887" s="76"/>
      <c r="U887" s="76"/>
      <c r="V887" s="76"/>
      <c r="W887" s="76"/>
      <c r="X887" s="76"/>
      <c r="Y887" s="76"/>
      <c r="Z887" s="76"/>
      <c r="AA887" s="76"/>
      <c r="AB887" s="76"/>
      <c r="AC887" s="76"/>
      <c r="AD887" s="76"/>
      <c r="AE887" s="76"/>
      <c r="AF887" s="76"/>
      <c r="AG887" s="76"/>
      <c r="AH887" s="76"/>
      <c r="AI887" s="76"/>
    </row>
    <row r="888" customFormat="false" ht="51" hidden="false" customHeight="true" outlineLevel="0" collapsed="false">
      <c r="E888" s="0"/>
      <c r="F888" s="68"/>
      <c r="J888" s="130"/>
      <c r="R888" s="76"/>
      <c r="S888" s="76"/>
      <c r="T888" s="76"/>
      <c r="U888" s="76"/>
      <c r="V888" s="76"/>
      <c r="W888" s="76"/>
      <c r="X888" s="76"/>
      <c r="Y888" s="76"/>
      <c r="Z888" s="76"/>
      <c r="AA888" s="76"/>
      <c r="AB888" s="76"/>
      <c r="AC888" s="76"/>
      <c r="AD888" s="76"/>
      <c r="AE888" s="76"/>
      <c r="AF888" s="76"/>
      <c r="AG888" s="76"/>
      <c r="AH888" s="76"/>
      <c r="AI888" s="76"/>
      <c r="AJ888" s="68"/>
      <c r="AK888" s="68"/>
      <c r="AL888" s="68"/>
      <c r="AM888" s="68"/>
      <c r="AN888" s="68"/>
    </row>
    <row r="889" customFormat="false" ht="21" hidden="false" customHeight="true" outlineLevel="0" collapsed="false">
      <c r="E889" s="0"/>
      <c r="F889" s="68"/>
      <c r="J889" s="130"/>
      <c r="R889" s="76"/>
      <c r="S889" s="76"/>
      <c r="T889" s="76"/>
      <c r="U889" s="76"/>
      <c r="V889" s="76"/>
      <c r="W889" s="76"/>
      <c r="X889" s="76"/>
      <c r="Y889" s="76"/>
      <c r="Z889" s="76"/>
      <c r="AA889" s="76"/>
      <c r="AB889" s="76"/>
      <c r="AC889" s="76"/>
      <c r="AD889" s="76"/>
      <c r="AE889" s="76"/>
      <c r="AF889" s="76"/>
      <c r="AG889" s="76"/>
      <c r="AH889" s="76"/>
      <c r="AI889" s="76"/>
    </row>
    <row r="890" customFormat="false" ht="21" hidden="false" customHeight="true" outlineLevel="0" collapsed="false">
      <c r="E890" s="0"/>
      <c r="F890" s="68"/>
      <c r="J890" s="130"/>
      <c r="R890" s="76"/>
      <c r="S890" s="76"/>
      <c r="T890" s="76"/>
      <c r="U890" s="76"/>
      <c r="V890" s="76"/>
      <c r="W890" s="76"/>
      <c r="X890" s="76"/>
      <c r="Y890" s="76"/>
      <c r="Z890" s="76"/>
      <c r="AA890" s="76"/>
      <c r="AB890" s="76"/>
      <c r="AC890" s="76"/>
      <c r="AD890" s="76"/>
      <c r="AE890" s="76"/>
      <c r="AF890" s="76"/>
      <c r="AG890" s="76"/>
      <c r="AH890" s="76"/>
      <c r="AI890" s="76"/>
    </row>
    <row r="891" customFormat="false" ht="21" hidden="false" customHeight="true" outlineLevel="0" collapsed="false">
      <c r="E891" s="0"/>
      <c r="F891" s="68"/>
      <c r="J891" s="130"/>
      <c r="R891" s="76"/>
      <c r="S891" s="76"/>
      <c r="T891" s="76"/>
      <c r="U891" s="76"/>
      <c r="V891" s="76"/>
      <c r="W891" s="76"/>
      <c r="X891" s="76"/>
      <c r="Y891" s="76"/>
      <c r="Z891" s="76"/>
      <c r="AA891" s="76"/>
      <c r="AB891" s="76"/>
      <c r="AC891" s="76"/>
      <c r="AD891" s="76"/>
      <c r="AE891" s="76"/>
      <c r="AF891" s="76"/>
      <c r="AG891" s="76"/>
      <c r="AH891" s="76"/>
      <c r="AI891" s="76"/>
    </row>
    <row r="892" customFormat="false" ht="21" hidden="false" customHeight="true" outlineLevel="0" collapsed="false">
      <c r="E892" s="0"/>
      <c r="F892" s="68"/>
      <c r="J892" s="130"/>
      <c r="R892" s="76"/>
      <c r="S892" s="76"/>
      <c r="T892" s="76"/>
      <c r="U892" s="76"/>
      <c r="V892" s="76"/>
      <c r="W892" s="76"/>
      <c r="X892" s="76"/>
      <c r="Y892" s="76"/>
      <c r="Z892" s="76"/>
      <c r="AA892" s="76"/>
      <c r="AB892" s="76"/>
      <c r="AC892" s="76"/>
      <c r="AD892" s="76"/>
      <c r="AE892" s="76"/>
      <c r="AF892" s="76"/>
      <c r="AG892" s="76"/>
      <c r="AH892" s="76"/>
      <c r="AI892" s="76"/>
    </row>
    <row r="893" customFormat="false" ht="21" hidden="false" customHeight="true" outlineLevel="0" collapsed="false">
      <c r="E893" s="0"/>
      <c r="F893" s="68"/>
      <c r="J893" s="130"/>
      <c r="R893" s="76"/>
      <c r="S893" s="76"/>
      <c r="T893" s="76"/>
      <c r="U893" s="76"/>
      <c r="V893" s="76"/>
      <c r="W893" s="76"/>
      <c r="X893" s="76"/>
      <c r="Y893" s="76"/>
      <c r="Z893" s="76"/>
      <c r="AA893" s="76"/>
      <c r="AB893" s="76"/>
      <c r="AC893" s="76"/>
      <c r="AD893" s="76"/>
      <c r="AE893" s="76"/>
      <c r="AF893" s="76"/>
      <c r="AG893" s="76"/>
      <c r="AH893" s="76"/>
      <c r="AI893" s="76"/>
    </row>
    <row r="894" customFormat="false" ht="21" hidden="false" customHeight="true" outlineLevel="0" collapsed="false">
      <c r="E894" s="0"/>
      <c r="F894" s="68"/>
      <c r="J894" s="130"/>
      <c r="R894" s="76"/>
      <c r="S894" s="76"/>
      <c r="T894" s="76"/>
      <c r="U894" s="76"/>
      <c r="V894" s="76"/>
      <c r="W894" s="76"/>
      <c r="X894" s="76"/>
      <c r="Y894" s="76"/>
      <c r="Z894" s="76"/>
      <c r="AA894" s="76"/>
      <c r="AB894" s="76"/>
      <c r="AC894" s="76"/>
      <c r="AD894" s="76"/>
      <c r="AE894" s="76"/>
      <c r="AF894" s="76"/>
      <c r="AG894" s="76"/>
      <c r="AH894" s="76"/>
      <c r="AI894" s="76"/>
    </row>
    <row r="895" customFormat="false" ht="21" hidden="false" customHeight="true" outlineLevel="0" collapsed="false">
      <c r="E895" s="0"/>
      <c r="F895" s="68"/>
      <c r="J895" s="130"/>
      <c r="R895" s="76"/>
      <c r="S895" s="76"/>
      <c r="T895" s="76"/>
      <c r="U895" s="76"/>
      <c r="V895" s="76"/>
      <c r="W895" s="76"/>
      <c r="X895" s="76"/>
      <c r="Y895" s="76"/>
      <c r="Z895" s="76"/>
      <c r="AA895" s="76"/>
      <c r="AB895" s="76"/>
      <c r="AC895" s="76"/>
      <c r="AD895" s="76"/>
      <c r="AE895" s="76"/>
      <c r="AF895" s="76"/>
      <c r="AG895" s="76"/>
      <c r="AH895" s="76"/>
      <c r="AI895" s="76"/>
    </row>
    <row r="896" customFormat="false" ht="34.5" hidden="false" customHeight="true" outlineLevel="0" collapsed="false">
      <c r="E896" s="0"/>
      <c r="F896" s="68"/>
      <c r="J896" s="130"/>
      <c r="R896" s="76"/>
      <c r="S896" s="76"/>
      <c r="T896" s="76"/>
      <c r="U896" s="76"/>
      <c r="V896" s="76"/>
      <c r="W896" s="76"/>
      <c r="X896" s="76"/>
      <c r="Y896" s="76"/>
      <c r="Z896" s="76"/>
      <c r="AA896" s="76"/>
      <c r="AB896" s="76"/>
      <c r="AC896" s="76"/>
      <c r="AD896" s="76"/>
      <c r="AE896" s="76"/>
      <c r="AF896" s="76"/>
      <c r="AG896" s="76"/>
      <c r="AH896" s="76"/>
      <c r="AI896" s="76"/>
    </row>
    <row r="897" customFormat="false" ht="21" hidden="false" customHeight="true" outlineLevel="0" collapsed="false">
      <c r="E897" s="0"/>
      <c r="F897" s="68"/>
      <c r="J897" s="130"/>
      <c r="R897" s="76"/>
      <c r="S897" s="76"/>
      <c r="T897" s="76"/>
      <c r="U897" s="76"/>
      <c r="V897" s="76"/>
      <c r="W897" s="76"/>
      <c r="X897" s="76"/>
      <c r="Y897" s="76"/>
      <c r="Z897" s="76"/>
      <c r="AA897" s="76"/>
      <c r="AB897" s="76"/>
      <c r="AC897" s="76"/>
      <c r="AD897" s="76"/>
      <c r="AE897" s="76"/>
      <c r="AF897" s="76"/>
      <c r="AG897" s="76"/>
      <c r="AH897" s="76"/>
      <c r="AI897" s="76"/>
    </row>
    <row r="898" customFormat="false" ht="21" hidden="false" customHeight="true" outlineLevel="0" collapsed="false">
      <c r="E898" s="0"/>
      <c r="F898" s="68"/>
      <c r="J898" s="130"/>
      <c r="R898" s="76"/>
      <c r="S898" s="76"/>
      <c r="T898" s="76"/>
      <c r="U898" s="76"/>
      <c r="V898" s="76"/>
      <c r="W898" s="76"/>
      <c r="X898" s="76"/>
      <c r="Y898" s="76"/>
      <c r="Z898" s="76"/>
      <c r="AA898" s="76"/>
      <c r="AB898" s="76"/>
      <c r="AC898" s="76"/>
      <c r="AD898" s="76"/>
      <c r="AE898" s="76"/>
      <c r="AF898" s="76"/>
      <c r="AG898" s="76"/>
      <c r="AH898" s="76"/>
      <c r="AI898" s="76"/>
    </row>
    <row r="899" customFormat="false" ht="21" hidden="false" customHeight="true" outlineLevel="0" collapsed="false">
      <c r="E899" s="0"/>
      <c r="F899" s="68"/>
      <c r="J899" s="130"/>
      <c r="R899" s="76"/>
      <c r="S899" s="76"/>
      <c r="T899" s="76"/>
      <c r="U899" s="76"/>
      <c r="V899" s="76"/>
      <c r="W899" s="76"/>
      <c r="X899" s="76"/>
      <c r="Y899" s="76"/>
      <c r="Z899" s="76"/>
      <c r="AA899" s="76"/>
      <c r="AB899" s="76"/>
      <c r="AC899" s="76"/>
      <c r="AD899" s="76"/>
      <c r="AE899" s="76"/>
      <c r="AF899" s="76"/>
      <c r="AG899" s="76"/>
      <c r="AH899" s="76"/>
      <c r="AI899" s="76"/>
    </row>
    <row r="900" customFormat="false" ht="21" hidden="false" customHeight="true" outlineLevel="0" collapsed="false">
      <c r="E900" s="0"/>
      <c r="F900" s="68"/>
      <c r="J900" s="130"/>
      <c r="R900" s="76"/>
      <c r="S900" s="76"/>
      <c r="T900" s="76"/>
      <c r="U900" s="76"/>
      <c r="V900" s="76"/>
      <c r="W900" s="76"/>
      <c r="X900" s="76"/>
      <c r="Y900" s="76"/>
      <c r="Z900" s="76"/>
      <c r="AA900" s="76"/>
      <c r="AB900" s="76"/>
      <c r="AC900" s="76"/>
      <c r="AD900" s="76"/>
      <c r="AE900" s="76"/>
      <c r="AF900" s="76"/>
      <c r="AG900" s="76"/>
      <c r="AH900" s="76"/>
      <c r="AI900" s="76"/>
    </row>
    <row r="901" customFormat="false" ht="24.75" hidden="false" customHeight="true" outlineLevel="0" collapsed="false">
      <c r="E901" s="0"/>
      <c r="F901" s="68"/>
      <c r="J901" s="130"/>
      <c r="R901" s="76"/>
      <c r="S901" s="76"/>
      <c r="T901" s="76"/>
      <c r="U901" s="76"/>
      <c r="V901" s="76"/>
      <c r="W901" s="76"/>
      <c r="X901" s="76"/>
      <c r="Y901" s="76"/>
      <c r="Z901" s="76"/>
      <c r="AA901" s="76"/>
      <c r="AB901" s="76"/>
      <c r="AC901" s="76"/>
      <c r="AD901" s="76"/>
      <c r="AE901" s="76"/>
      <c r="AF901" s="76"/>
      <c r="AG901" s="76"/>
      <c r="AH901" s="76"/>
      <c r="AI901" s="76"/>
    </row>
    <row r="902" customFormat="false" ht="21" hidden="false" customHeight="true" outlineLevel="0" collapsed="false">
      <c r="E902" s="0"/>
      <c r="F902" s="68"/>
      <c r="J902" s="130"/>
      <c r="R902" s="76"/>
      <c r="S902" s="76"/>
      <c r="T902" s="76"/>
      <c r="U902" s="76"/>
      <c r="V902" s="76"/>
      <c r="W902" s="76"/>
      <c r="X902" s="76"/>
      <c r="Y902" s="76"/>
      <c r="Z902" s="76"/>
      <c r="AA902" s="76"/>
      <c r="AB902" s="76"/>
      <c r="AC902" s="76"/>
      <c r="AD902" s="76"/>
      <c r="AE902" s="76"/>
      <c r="AF902" s="76"/>
      <c r="AG902" s="76"/>
      <c r="AH902" s="76"/>
      <c r="AI902" s="76"/>
    </row>
    <row r="903" customFormat="false" ht="21.75" hidden="false" customHeight="true" outlineLevel="0" collapsed="false">
      <c r="E903" s="0"/>
      <c r="F903" s="68"/>
      <c r="J903" s="130"/>
      <c r="R903" s="76"/>
      <c r="S903" s="76"/>
      <c r="T903" s="76"/>
      <c r="U903" s="76"/>
      <c r="V903" s="76"/>
      <c r="W903" s="76"/>
      <c r="X903" s="76"/>
      <c r="Y903" s="76"/>
      <c r="Z903" s="76"/>
      <c r="AA903" s="76"/>
      <c r="AB903" s="76"/>
      <c r="AC903" s="76"/>
      <c r="AD903" s="76"/>
      <c r="AE903" s="76"/>
      <c r="AF903" s="76"/>
      <c r="AG903" s="76"/>
      <c r="AH903" s="76"/>
      <c r="AI903" s="76"/>
    </row>
    <row r="904" customFormat="false" ht="21" hidden="false" customHeight="true" outlineLevel="0" collapsed="false">
      <c r="E904" s="0"/>
      <c r="F904" s="68"/>
      <c r="J904" s="130"/>
      <c r="R904" s="76"/>
      <c r="S904" s="76"/>
      <c r="T904" s="76"/>
      <c r="U904" s="76"/>
      <c r="V904" s="76"/>
      <c r="W904" s="76"/>
      <c r="X904" s="76"/>
      <c r="Y904" s="76"/>
      <c r="Z904" s="76"/>
      <c r="AA904" s="76"/>
      <c r="AB904" s="76"/>
      <c r="AC904" s="76"/>
      <c r="AD904" s="76"/>
      <c r="AE904" s="76"/>
      <c r="AF904" s="76"/>
      <c r="AG904" s="76"/>
      <c r="AH904" s="76"/>
      <c r="AI904" s="76"/>
    </row>
    <row r="905" customFormat="false" ht="21" hidden="false" customHeight="true" outlineLevel="0" collapsed="false">
      <c r="E905" s="0"/>
      <c r="F905" s="68"/>
      <c r="J905" s="130"/>
      <c r="R905" s="76"/>
      <c r="S905" s="76"/>
      <c r="T905" s="76"/>
      <c r="U905" s="76"/>
      <c r="V905" s="76"/>
      <c r="W905" s="76"/>
      <c r="X905" s="76"/>
      <c r="Y905" s="76"/>
      <c r="Z905" s="76"/>
      <c r="AA905" s="76"/>
      <c r="AB905" s="76"/>
      <c r="AC905" s="76"/>
      <c r="AD905" s="76"/>
      <c r="AE905" s="76"/>
      <c r="AF905" s="76"/>
      <c r="AG905" s="76"/>
      <c r="AH905" s="76"/>
      <c r="AI905" s="76"/>
    </row>
    <row r="906" customFormat="false" ht="19.5" hidden="false" customHeight="true" outlineLevel="0" collapsed="false">
      <c r="E906" s="0"/>
      <c r="F906" s="68"/>
      <c r="J906" s="130"/>
      <c r="R906" s="76"/>
      <c r="S906" s="76"/>
      <c r="T906" s="76"/>
      <c r="U906" s="76"/>
      <c r="V906" s="76"/>
      <c r="W906" s="76"/>
      <c r="X906" s="76"/>
      <c r="Y906" s="76"/>
      <c r="Z906" s="76"/>
      <c r="AA906" s="76"/>
      <c r="AB906" s="76"/>
      <c r="AC906" s="76"/>
      <c r="AD906" s="76"/>
      <c r="AE906" s="76"/>
      <c r="AF906" s="76"/>
      <c r="AG906" s="76"/>
      <c r="AH906" s="76"/>
      <c r="AI906" s="76"/>
    </row>
    <row r="907" customFormat="false" ht="25.5" hidden="false" customHeight="true" outlineLevel="0" collapsed="false">
      <c r="E907" s="0"/>
      <c r="F907" s="68"/>
      <c r="J907" s="130"/>
      <c r="R907" s="76"/>
      <c r="S907" s="76"/>
      <c r="T907" s="76"/>
      <c r="U907" s="76"/>
      <c r="V907" s="76"/>
      <c r="W907" s="76"/>
      <c r="X907" s="76"/>
      <c r="Y907" s="76"/>
      <c r="Z907" s="76"/>
      <c r="AA907" s="76"/>
      <c r="AB907" s="76"/>
      <c r="AC907" s="76"/>
      <c r="AD907" s="76"/>
      <c r="AE907" s="76"/>
      <c r="AF907" s="76"/>
      <c r="AG907" s="76"/>
      <c r="AH907" s="76"/>
      <c r="AI907" s="76"/>
    </row>
    <row r="908" customFormat="false" ht="38.25" hidden="false" customHeight="true" outlineLevel="0" collapsed="false">
      <c r="E908" s="0"/>
      <c r="F908" s="68"/>
      <c r="J908" s="130"/>
      <c r="R908" s="76"/>
      <c r="S908" s="76"/>
      <c r="T908" s="76"/>
      <c r="U908" s="76"/>
      <c r="V908" s="76"/>
      <c r="W908" s="76"/>
      <c r="X908" s="76"/>
      <c r="Y908" s="76"/>
      <c r="Z908" s="76"/>
      <c r="AA908" s="76"/>
      <c r="AB908" s="76"/>
      <c r="AC908" s="76"/>
      <c r="AD908" s="76"/>
      <c r="AE908" s="76"/>
      <c r="AF908" s="76"/>
      <c r="AG908" s="76"/>
      <c r="AH908" s="76"/>
      <c r="AI908" s="76"/>
    </row>
    <row r="909" customFormat="false" ht="20.25" hidden="false" customHeight="true" outlineLevel="0" collapsed="false">
      <c r="E909" s="0"/>
      <c r="F909" s="68"/>
      <c r="J909" s="130"/>
      <c r="R909" s="76"/>
      <c r="S909" s="76"/>
      <c r="T909" s="76"/>
      <c r="U909" s="76"/>
      <c r="V909" s="76"/>
      <c r="W909" s="76"/>
      <c r="X909" s="76"/>
      <c r="Y909" s="76"/>
      <c r="Z909" s="76"/>
      <c r="AA909" s="76"/>
      <c r="AB909" s="76"/>
      <c r="AC909" s="76"/>
      <c r="AD909" s="76"/>
      <c r="AE909" s="76"/>
      <c r="AF909" s="76"/>
      <c r="AG909" s="76"/>
      <c r="AH909" s="76"/>
      <c r="AI909" s="76"/>
    </row>
    <row r="910" customFormat="false" ht="20.25" hidden="false" customHeight="true" outlineLevel="0" collapsed="false">
      <c r="E910" s="0"/>
      <c r="F910" s="68"/>
      <c r="J910" s="130"/>
      <c r="R910" s="76"/>
      <c r="S910" s="76"/>
      <c r="T910" s="76"/>
      <c r="U910" s="76"/>
      <c r="V910" s="76"/>
      <c r="W910" s="76"/>
      <c r="X910" s="76"/>
      <c r="Y910" s="76"/>
      <c r="Z910" s="76"/>
      <c r="AA910" s="76"/>
      <c r="AB910" s="76"/>
      <c r="AC910" s="76"/>
      <c r="AD910" s="76"/>
      <c r="AE910" s="76"/>
      <c r="AF910" s="76"/>
      <c r="AG910" s="76"/>
      <c r="AH910" s="76"/>
      <c r="AI910" s="76"/>
    </row>
    <row r="911" customFormat="false" ht="20.25" hidden="false" customHeight="true" outlineLevel="0" collapsed="false">
      <c r="E911" s="0"/>
      <c r="F911" s="68"/>
      <c r="J911" s="130"/>
      <c r="R911" s="76"/>
      <c r="S911" s="76"/>
      <c r="T911" s="76"/>
      <c r="U911" s="76"/>
      <c r="V911" s="76"/>
      <c r="W911" s="76"/>
      <c r="X911" s="76"/>
      <c r="Y911" s="76"/>
      <c r="Z911" s="76"/>
      <c r="AA911" s="76"/>
      <c r="AB911" s="76"/>
      <c r="AC911" s="76"/>
      <c r="AD911" s="76"/>
      <c r="AE911" s="76"/>
      <c r="AF911" s="76"/>
      <c r="AG911" s="76"/>
      <c r="AH911" s="76"/>
      <c r="AI911" s="76"/>
    </row>
    <row r="912" customFormat="false" ht="20.25" hidden="false" customHeight="true" outlineLevel="0" collapsed="false">
      <c r="E912" s="0"/>
      <c r="F912" s="68"/>
      <c r="J912" s="130"/>
      <c r="R912" s="76"/>
      <c r="S912" s="76"/>
      <c r="T912" s="76"/>
      <c r="U912" s="76"/>
      <c r="V912" s="76"/>
      <c r="W912" s="76"/>
      <c r="X912" s="76"/>
      <c r="Y912" s="76"/>
      <c r="Z912" s="76"/>
      <c r="AA912" s="76"/>
      <c r="AB912" s="76"/>
      <c r="AC912" s="76"/>
      <c r="AD912" s="76"/>
      <c r="AE912" s="76"/>
      <c r="AF912" s="76"/>
      <c r="AG912" s="76"/>
      <c r="AH912" s="76"/>
      <c r="AI912" s="76"/>
    </row>
    <row r="913" customFormat="false" ht="20.25" hidden="false" customHeight="true" outlineLevel="0" collapsed="false">
      <c r="E913" s="0"/>
      <c r="F913" s="68"/>
      <c r="J913" s="130"/>
      <c r="R913" s="76"/>
      <c r="S913" s="76"/>
      <c r="T913" s="76"/>
      <c r="U913" s="76"/>
      <c r="V913" s="76"/>
      <c r="W913" s="76"/>
      <c r="X913" s="76"/>
      <c r="Y913" s="76"/>
      <c r="Z913" s="76"/>
      <c r="AA913" s="76"/>
      <c r="AB913" s="76"/>
      <c r="AC913" s="76"/>
      <c r="AD913" s="76"/>
      <c r="AE913" s="76"/>
      <c r="AF913" s="76"/>
      <c r="AG913" s="76"/>
      <c r="AH913" s="76"/>
      <c r="AI913" s="76"/>
    </row>
    <row r="914" customFormat="false" ht="33.75" hidden="false" customHeight="true" outlineLevel="0" collapsed="false">
      <c r="E914" s="0"/>
      <c r="F914" s="68"/>
      <c r="J914" s="130"/>
      <c r="R914" s="76"/>
      <c r="S914" s="76"/>
      <c r="T914" s="76"/>
      <c r="U914" s="76"/>
      <c r="V914" s="76"/>
      <c r="W914" s="76"/>
      <c r="X914" s="76"/>
      <c r="Y914" s="76"/>
      <c r="Z914" s="76"/>
      <c r="AA914" s="76"/>
      <c r="AB914" s="76"/>
      <c r="AC914" s="76"/>
      <c r="AD914" s="76"/>
      <c r="AE914" s="76"/>
      <c r="AF914" s="76"/>
      <c r="AG914" s="76"/>
      <c r="AH914" s="76"/>
      <c r="AI914" s="76"/>
    </row>
    <row r="915" customFormat="false" ht="33.75" hidden="false" customHeight="true" outlineLevel="0" collapsed="false">
      <c r="E915" s="0"/>
      <c r="F915" s="68"/>
      <c r="J915" s="130"/>
      <c r="R915" s="76"/>
      <c r="S915" s="76"/>
      <c r="T915" s="76"/>
      <c r="U915" s="76"/>
      <c r="V915" s="76"/>
      <c r="W915" s="76"/>
      <c r="X915" s="76"/>
      <c r="Y915" s="76"/>
      <c r="Z915" s="76"/>
      <c r="AA915" s="76"/>
      <c r="AB915" s="76"/>
      <c r="AC915" s="76"/>
      <c r="AD915" s="76"/>
      <c r="AE915" s="76"/>
      <c r="AF915" s="76"/>
      <c r="AG915" s="76"/>
      <c r="AH915" s="76"/>
      <c r="AI915" s="76"/>
    </row>
    <row r="916" customFormat="false" ht="34.5" hidden="false" customHeight="true" outlineLevel="0" collapsed="false">
      <c r="E916" s="0"/>
      <c r="F916" s="68"/>
      <c r="J916" s="130"/>
      <c r="R916" s="76"/>
      <c r="S916" s="76"/>
      <c r="T916" s="76"/>
      <c r="U916" s="76"/>
      <c r="V916" s="76"/>
      <c r="W916" s="76"/>
      <c r="X916" s="76"/>
      <c r="Y916" s="76"/>
      <c r="Z916" s="76"/>
      <c r="AA916" s="76"/>
      <c r="AB916" s="76"/>
      <c r="AC916" s="76"/>
      <c r="AD916" s="76"/>
      <c r="AE916" s="76"/>
      <c r="AF916" s="76"/>
      <c r="AG916" s="76"/>
      <c r="AH916" s="76"/>
      <c r="AI916" s="76"/>
    </row>
    <row r="917" customFormat="false" ht="45.75" hidden="false" customHeight="true" outlineLevel="0" collapsed="false">
      <c r="E917" s="0"/>
      <c r="F917" s="68"/>
      <c r="J917" s="130"/>
      <c r="R917" s="76"/>
      <c r="S917" s="76"/>
      <c r="T917" s="76"/>
      <c r="U917" s="76"/>
      <c r="V917" s="76"/>
      <c r="W917" s="76"/>
      <c r="X917" s="76"/>
      <c r="Y917" s="76"/>
      <c r="Z917" s="76"/>
      <c r="AA917" s="76"/>
      <c r="AB917" s="76"/>
      <c r="AC917" s="76"/>
      <c r="AD917" s="76"/>
      <c r="AE917" s="76"/>
      <c r="AF917" s="76"/>
      <c r="AG917" s="76"/>
      <c r="AH917" s="76"/>
      <c r="AI917" s="76"/>
    </row>
    <row r="918" customFormat="false" ht="46.5" hidden="false" customHeight="true" outlineLevel="0" collapsed="false">
      <c r="E918" s="0"/>
      <c r="F918" s="68"/>
      <c r="J918" s="130"/>
      <c r="R918" s="76"/>
      <c r="S918" s="76"/>
      <c r="T918" s="76"/>
      <c r="U918" s="76"/>
      <c r="V918" s="76"/>
      <c r="W918" s="76"/>
      <c r="X918" s="76"/>
      <c r="Y918" s="76"/>
      <c r="Z918" s="76"/>
      <c r="AA918" s="76"/>
      <c r="AB918" s="76"/>
      <c r="AC918" s="76"/>
      <c r="AD918" s="76"/>
      <c r="AE918" s="76"/>
      <c r="AF918" s="76"/>
      <c r="AG918" s="76"/>
      <c r="AH918" s="76"/>
      <c r="AI918" s="76"/>
    </row>
    <row r="919" customFormat="false" ht="37.5" hidden="false" customHeight="true" outlineLevel="0" collapsed="false">
      <c r="E919" s="0"/>
      <c r="F919" s="68"/>
      <c r="J919" s="130"/>
      <c r="R919" s="76"/>
      <c r="S919" s="76"/>
      <c r="T919" s="76"/>
      <c r="U919" s="76"/>
      <c r="V919" s="76"/>
      <c r="W919" s="76"/>
      <c r="X919" s="76"/>
      <c r="Y919" s="76"/>
      <c r="Z919" s="76"/>
      <c r="AA919" s="76"/>
      <c r="AB919" s="76"/>
      <c r="AC919" s="76"/>
      <c r="AD919" s="76"/>
      <c r="AE919" s="76"/>
      <c r="AF919" s="76"/>
      <c r="AG919" s="76"/>
      <c r="AH919" s="76"/>
      <c r="AI919" s="76"/>
    </row>
    <row r="920" customFormat="false" ht="25.5" hidden="false" customHeight="true" outlineLevel="0" collapsed="false">
      <c r="E920" s="0"/>
      <c r="F920" s="68"/>
      <c r="J920" s="130"/>
      <c r="R920" s="76"/>
      <c r="S920" s="76"/>
      <c r="T920" s="76"/>
      <c r="U920" s="76"/>
      <c r="V920" s="76"/>
      <c r="W920" s="76"/>
      <c r="X920" s="76"/>
      <c r="Y920" s="76"/>
      <c r="Z920" s="76"/>
      <c r="AA920" s="76"/>
      <c r="AB920" s="76"/>
      <c r="AC920" s="76"/>
      <c r="AD920" s="76"/>
      <c r="AE920" s="76"/>
      <c r="AF920" s="76"/>
      <c r="AG920" s="76"/>
      <c r="AH920" s="76"/>
      <c r="AI920" s="76"/>
    </row>
    <row r="921" customFormat="false" ht="25.5" hidden="false" customHeight="true" outlineLevel="0" collapsed="false">
      <c r="E921" s="0"/>
      <c r="F921" s="68"/>
      <c r="J921" s="130"/>
      <c r="R921" s="76"/>
      <c r="S921" s="76"/>
      <c r="T921" s="76"/>
      <c r="U921" s="76"/>
      <c r="V921" s="76"/>
      <c r="W921" s="76"/>
      <c r="X921" s="76"/>
      <c r="Y921" s="76"/>
      <c r="Z921" s="76"/>
      <c r="AA921" s="76"/>
      <c r="AB921" s="76"/>
      <c r="AC921" s="76"/>
      <c r="AD921" s="76"/>
      <c r="AE921" s="76"/>
      <c r="AF921" s="76"/>
      <c r="AG921" s="76"/>
      <c r="AH921" s="76"/>
      <c r="AI921" s="76"/>
    </row>
    <row r="922" customFormat="false" ht="25.5" hidden="false" customHeight="true" outlineLevel="0" collapsed="false">
      <c r="E922" s="0"/>
      <c r="F922" s="68"/>
      <c r="J922" s="130"/>
      <c r="R922" s="76"/>
      <c r="S922" s="76"/>
      <c r="T922" s="76"/>
      <c r="U922" s="76"/>
      <c r="V922" s="76"/>
      <c r="W922" s="76"/>
      <c r="X922" s="76"/>
      <c r="Y922" s="76"/>
      <c r="Z922" s="76"/>
      <c r="AA922" s="76"/>
      <c r="AB922" s="76"/>
      <c r="AC922" s="76"/>
      <c r="AD922" s="76"/>
      <c r="AE922" s="76"/>
      <c r="AF922" s="76"/>
      <c r="AG922" s="76"/>
      <c r="AH922" s="76"/>
      <c r="AI922" s="76"/>
    </row>
    <row r="923" customFormat="false" ht="25.5" hidden="false" customHeight="true" outlineLevel="0" collapsed="false">
      <c r="E923" s="0"/>
      <c r="F923" s="68"/>
      <c r="J923" s="130"/>
      <c r="R923" s="76"/>
      <c r="S923" s="76"/>
      <c r="T923" s="76"/>
      <c r="U923" s="76"/>
      <c r="V923" s="76"/>
      <c r="W923" s="76"/>
      <c r="X923" s="76"/>
      <c r="Y923" s="76"/>
      <c r="Z923" s="76"/>
      <c r="AA923" s="76"/>
      <c r="AB923" s="76"/>
      <c r="AC923" s="76"/>
      <c r="AD923" s="76"/>
      <c r="AE923" s="76"/>
      <c r="AF923" s="76"/>
      <c r="AG923" s="76"/>
      <c r="AH923" s="76"/>
      <c r="AI923" s="76"/>
    </row>
    <row r="924" customFormat="false" ht="25.5" hidden="false" customHeight="true" outlineLevel="0" collapsed="false">
      <c r="E924" s="0"/>
      <c r="F924" s="68"/>
      <c r="J924" s="130"/>
      <c r="R924" s="76"/>
      <c r="S924" s="76"/>
      <c r="T924" s="76"/>
      <c r="U924" s="76"/>
      <c r="V924" s="76"/>
      <c r="W924" s="76"/>
      <c r="X924" s="76"/>
      <c r="Y924" s="76"/>
      <c r="Z924" s="76"/>
      <c r="AA924" s="76"/>
      <c r="AB924" s="76"/>
      <c r="AC924" s="76"/>
      <c r="AD924" s="76"/>
      <c r="AE924" s="76"/>
      <c r="AF924" s="76"/>
      <c r="AG924" s="76"/>
      <c r="AH924" s="76"/>
      <c r="AI924" s="76"/>
    </row>
    <row r="925" customFormat="false" ht="25.5" hidden="false" customHeight="true" outlineLevel="0" collapsed="false">
      <c r="E925" s="0"/>
      <c r="F925" s="68"/>
      <c r="J925" s="130"/>
      <c r="R925" s="76"/>
      <c r="S925" s="76"/>
      <c r="T925" s="76"/>
      <c r="U925" s="76"/>
      <c r="V925" s="76"/>
      <c r="W925" s="76"/>
      <c r="X925" s="76"/>
      <c r="Y925" s="76"/>
      <c r="Z925" s="76"/>
      <c r="AA925" s="76"/>
      <c r="AB925" s="76"/>
      <c r="AC925" s="76"/>
      <c r="AD925" s="76"/>
      <c r="AE925" s="76"/>
      <c r="AF925" s="76"/>
      <c r="AG925" s="76"/>
      <c r="AH925" s="76"/>
      <c r="AI925" s="76"/>
    </row>
    <row r="926" customFormat="false" ht="25.5" hidden="false" customHeight="true" outlineLevel="0" collapsed="false">
      <c r="E926" s="0"/>
      <c r="F926" s="68"/>
      <c r="J926" s="130"/>
      <c r="R926" s="76"/>
      <c r="S926" s="76"/>
      <c r="T926" s="76"/>
      <c r="U926" s="76"/>
      <c r="V926" s="76"/>
      <c r="W926" s="76"/>
      <c r="X926" s="76"/>
      <c r="Y926" s="76"/>
      <c r="Z926" s="76"/>
      <c r="AA926" s="76"/>
      <c r="AB926" s="76"/>
      <c r="AC926" s="76"/>
      <c r="AD926" s="76"/>
      <c r="AE926" s="76"/>
      <c r="AF926" s="76"/>
      <c r="AG926" s="76"/>
      <c r="AH926" s="76"/>
      <c r="AI926" s="76"/>
    </row>
    <row r="927" customFormat="false" ht="25.5" hidden="false" customHeight="true" outlineLevel="0" collapsed="false">
      <c r="E927" s="0"/>
      <c r="F927" s="68"/>
      <c r="J927" s="130"/>
      <c r="R927" s="76"/>
      <c r="S927" s="76"/>
      <c r="T927" s="76"/>
      <c r="U927" s="76"/>
      <c r="V927" s="76"/>
      <c r="W927" s="76"/>
      <c r="X927" s="76"/>
      <c r="Y927" s="76"/>
      <c r="Z927" s="76"/>
      <c r="AA927" s="76"/>
      <c r="AB927" s="76"/>
      <c r="AC927" s="76"/>
      <c r="AD927" s="76"/>
      <c r="AE927" s="76"/>
      <c r="AF927" s="76"/>
      <c r="AG927" s="76"/>
      <c r="AH927" s="76"/>
      <c r="AI927" s="76"/>
    </row>
    <row r="928" customFormat="false" ht="25.5" hidden="false" customHeight="true" outlineLevel="0" collapsed="false">
      <c r="E928" s="0"/>
      <c r="F928" s="68"/>
      <c r="J928" s="130"/>
      <c r="R928" s="76"/>
      <c r="S928" s="76"/>
      <c r="T928" s="76"/>
      <c r="U928" s="76"/>
      <c r="V928" s="76"/>
      <c r="W928" s="76"/>
      <c r="X928" s="76"/>
      <c r="Y928" s="76"/>
      <c r="Z928" s="76"/>
      <c r="AA928" s="76"/>
      <c r="AB928" s="76"/>
      <c r="AC928" s="76"/>
      <c r="AD928" s="76"/>
      <c r="AE928" s="76"/>
      <c r="AF928" s="76"/>
      <c r="AG928" s="76"/>
      <c r="AH928" s="76"/>
      <c r="AI928" s="76"/>
    </row>
    <row r="929" customFormat="false" ht="28.5" hidden="false" customHeight="true" outlineLevel="0" collapsed="false">
      <c r="E929" s="0"/>
      <c r="F929" s="68"/>
      <c r="J929" s="130"/>
      <c r="R929" s="76"/>
      <c r="S929" s="76"/>
      <c r="T929" s="76"/>
      <c r="U929" s="76"/>
      <c r="V929" s="76"/>
      <c r="W929" s="76"/>
      <c r="X929" s="76"/>
      <c r="Y929" s="76"/>
      <c r="Z929" s="76"/>
      <c r="AA929" s="76"/>
      <c r="AB929" s="76"/>
      <c r="AC929" s="76"/>
      <c r="AD929" s="76"/>
      <c r="AE929" s="76"/>
      <c r="AF929" s="76"/>
      <c r="AG929" s="76"/>
      <c r="AH929" s="76"/>
      <c r="AI929" s="76"/>
    </row>
    <row r="930" customFormat="false" ht="25.5" hidden="false" customHeight="true" outlineLevel="0" collapsed="false">
      <c r="E930" s="0"/>
      <c r="F930" s="68"/>
      <c r="J930" s="130"/>
      <c r="R930" s="76"/>
      <c r="S930" s="76"/>
      <c r="T930" s="76"/>
      <c r="U930" s="76"/>
      <c r="V930" s="76"/>
      <c r="W930" s="76"/>
      <c r="X930" s="76"/>
      <c r="Y930" s="76"/>
      <c r="Z930" s="76"/>
      <c r="AA930" s="76"/>
      <c r="AB930" s="76"/>
      <c r="AC930" s="76"/>
      <c r="AD930" s="76"/>
      <c r="AE930" s="76"/>
      <c r="AF930" s="76"/>
      <c r="AG930" s="76"/>
      <c r="AH930" s="76"/>
      <c r="AI930" s="76"/>
    </row>
    <row r="931" customFormat="false" ht="25.5" hidden="false" customHeight="true" outlineLevel="0" collapsed="false">
      <c r="E931" s="0"/>
      <c r="F931" s="68"/>
      <c r="J931" s="130"/>
      <c r="R931" s="76"/>
      <c r="S931" s="76"/>
      <c r="T931" s="76"/>
      <c r="U931" s="76"/>
      <c r="V931" s="76"/>
      <c r="W931" s="76"/>
      <c r="X931" s="76"/>
      <c r="Y931" s="76"/>
      <c r="Z931" s="76"/>
      <c r="AA931" s="76"/>
      <c r="AB931" s="76"/>
      <c r="AC931" s="76"/>
      <c r="AD931" s="76"/>
      <c r="AE931" s="76"/>
      <c r="AF931" s="76"/>
      <c r="AG931" s="76"/>
      <c r="AH931" s="76"/>
      <c r="AI931" s="76"/>
    </row>
    <row r="932" customFormat="false" ht="25.5" hidden="false" customHeight="true" outlineLevel="0" collapsed="false">
      <c r="E932" s="0"/>
      <c r="F932" s="68"/>
      <c r="J932" s="130"/>
      <c r="R932" s="76"/>
      <c r="S932" s="76"/>
      <c r="T932" s="76"/>
      <c r="U932" s="76"/>
      <c r="V932" s="76"/>
      <c r="W932" s="76"/>
      <c r="X932" s="76"/>
      <c r="Y932" s="76"/>
      <c r="Z932" s="76"/>
      <c r="AA932" s="76"/>
      <c r="AB932" s="76"/>
      <c r="AC932" s="76"/>
      <c r="AD932" s="76"/>
      <c r="AE932" s="76"/>
      <c r="AF932" s="76"/>
      <c r="AG932" s="76"/>
      <c r="AH932" s="76"/>
      <c r="AI932" s="76"/>
    </row>
    <row r="933" customFormat="false" ht="25.5" hidden="false" customHeight="true" outlineLevel="0" collapsed="false">
      <c r="E933" s="0"/>
      <c r="F933" s="68"/>
      <c r="J933" s="130"/>
      <c r="R933" s="76"/>
      <c r="S933" s="76"/>
      <c r="T933" s="76"/>
      <c r="U933" s="76"/>
      <c r="V933" s="76"/>
      <c r="W933" s="76"/>
      <c r="X933" s="76"/>
      <c r="Y933" s="76"/>
      <c r="Z933" s="76"/>
      <c r="AA933" s="76"/>
      <c r="AB933" s="76"/>
      <c r="AC933" s="76"/>
      <c r="AD933" s="76"/>
      <c r="AE933" s="76"/>
      <c r="AF933" s="76"/>
      <c r="AG933" s="76"/>
      <c r="AH933" s="76"/>
      <c r="AI933" s="76"/>
    </row>
    <row r="934" customFormat="false" ht="25.5" hidden="false" customHeight="true" outlineLevel="0" collapsed="false">
      <c r="E934" s="0"/>
      <c r="F934" s="68"/>
      <c r="J934" s="130"/>
      <c r="R934" s="16"/>
      <c r="S934" s="16"/>
      <c r="T934" s="16"/>
      <c r="U934" s="16"/>
      <c r="V934" s="16"/>
      <c r="W934" s="16"/>
      <c r="X934" s="16"/>
      <c r="Y934" s="16"/>
      <c r="Z934" s="16"/>
      <c r="AA934" s="16"/>
      <c r="AB934" s="16"/>
      <c r="AC934" s="16"/>
      <c r="AD934" s="16"/>
      <c r="AE934" s="16"/>
      <c r="AF934" s="16"/>
      <c r="AG934" s="16"/>
      <c r="AH934" s="16"/>
      <c r="AI934" s="16"/>
    </row>
    <row r="935" customFormat="false" ht="25.5" hidden="false" customHeight="true" outlineLevel="0" collapsed="false">
      <c r="E935" s="0"/>
      <c r="F935" s="68"/>
      <c r="J935" s="130"/>
      <c r="R935" s="16"/>
      <c r="S935" s="16"/>
      <c r="T935" s="16"/>
      <c r="U935" s="16"/>
      <c r="V935" s="16"/>
      <c r="W935" s="16"/>
      <c r="X935" s="16"/>
      <c r="Y935" s="16"/>
      <c r="Z935" s="16"/>
      <c r="AA935" s="16"/>
      <c r="AB935" s="16"/>
      <c r="AC935" s="16"/>
      <c r="AD935" s="16"/>
      <c r="AE935" s="16"/>
      <c r="AF935" s="16"/>
      <c r="AG935" s="16"/>
      <c r="AH935" s="16"/>
      <c r="AI935" s="16"/>
    </row>
    <row r="936" customFormat="false" ht="25.5" hidden="false" customHeight="true" outlineLevel="0" collapsed="false">
      <c r="E936" s="0"/>
      <c r="F936" s="68"/>
      <c r="J936" s="130"/>
      <c r="R936" s="16"/>
      <c r="S936" s="16"/>
      <c r="T936" s="16"/>
      <c r="U936" s="16"/>
      <c r="V936" s="16"/>
      <c r="W936" s="16"/>
      <c r="X936" s="16"/>
      <c r="Y936" s="16"/>
      <c r="Z936" s="16"/>
      <c r="AA936" s="16"/>
      <c r="AB936" s="16"/>
      <c r="AC936" s="16"/>
      <c r="AD936" s="16"/>
      <c r="AE936" s="16"/>
      <c r="AF936" s="16"/>
      <c r="AG936" s="16"/>
      <c r="AH936" s="16"/>
      <c r="AI936" s="16"/>
    </row>
    <row r="937" customFormat="false" ht="25.5" hidden="false" customHeight="true" outlineLevel="0" collapsed="false">
      <c r="E937" s="0"/>
      <c r="F937" s="68"/>
      <c r="J937" s="130"/>
      <c r="R937" s="76"/>
      <c r="S937" s="76"/>
      <c r="T937" s="76"/>
      <c r="U937" s="76"/>
      <c r="V937" s="76"/>
      <c r="W937" s="76"/>
      <c r="X937" s="76"/>
      <c r="Y937" s="76"/>
      <c r="Z937" s="76"/>
      <c r="AA937" s="76"/>
      <c r="AB937" s="76"/>
      <c r="AC937" s="76"/>
      <c r="AD937" s="76"/>
      <c r="AE937" s="76"/>
      <c r="AF937" s="76"/>
      <c r="AG937" s="76"/>
      <c r="AH937" s="76"/>
      <c r="AI937" s="76"/>
    </row>
    <row r="938" customFormat="false" ht="25.5" hidden="false" customHeight="true" outlineLevel="0" collapsed="false">
      <c r="E938" s="0"/>
      <c r="F938" s="68"/>
      <c r="J938" s="130"/>
      <c r="R938" s="76"/>
      <c r="S938" s="76"/>
      <c r="T938" s="76"/>
      <c r="U938" s="76"/>
      <c r="V938" s="76"/>
      <c r="W938" s="76"/>
      <c r="X938" s="76"/>
      <c r="Y938" s="76"/>
      <c r="Z938" s="76"/>
      <c r="AA938" s="76"/>
      <c r="AB938" s="76"/>
      <c r="AC938" s="76"/>
      <c r="AD938" s="76"/>
      <c r="AE938" s="76"/>
      <c r="AF938" s="76"/>
      <c r="AG938" s="76"/>
      <c r="AH938" s="76"/>
      <c r="AI938" s="76"/>
    </row>
    <row r="939" customFormat="false" ht="25.5" hidden="false" customHeight="true" outlineLevel="0" collapsed="false">
      <c r="E939" s="0"/>
      <c r="F939" s="68"/>
      <c r="J939" s="130"/>
      <c r="R939" s="76"/>
      <c r="S939" s="76"/>
      <c r="T939" s="76"/>
      <c r="U939" s="76"/>
      <c r="V939" s="76"/>
      <c r="W939" s="76"/>
      <c r="X939" s="76"/>
      <c r="Y939" s="76"/>
      <c r="Z939" s="76"/>
      <c r="AA939" s="76"/>
      <c r="AB939" s="76"/>
      <c r="AC939" s="76"/>
      <c r="AD939" s="76"/>
      <c r="AE939" s="76"/>
      <c r="AF939" s="76"/>
      <c r="AG939" s="76"/>
      <c r="AH939" s="76"/>
      <c r="AI939" s="76"/>
    </row>
    <row r="940" customFormat="false" ht="25.5" hidden="false" customHeight="true" outlineLevel="0" collapsed="false">
      <c r="E940" s="0"/>
      <c r="F940" s="68"/>
      <c r="J940" s="130"/>
      <c r="R940" s="76"/>
      <c r="S940" s="76"/>
      <c r="T940" s="76"/>
      <c r="U940" s="76"/>
      <c r="V940" s="76"/>
      <c r="W940" s="76"/>
      <c r="X940" s="76"/>
      <c r="Y940" s="76"/>
      <c r="Z940" s="76"/>
      <c r="AA940" s="76"/>
      <c r="AB940" s="76"/>
      <c r="AC940" s="76"/>
      <c r="AD940" s="76"/>
      <c r="AE940" s="76"/>
      <c r="AF940" s="76"/>
      <c r="AG940" s="76"/>
      <c r="AH940" s="76"/>
      <c r="AI940" s="76"/>
    </row>
    <row r="941" customFormat="false" ht="25.5" hidden="false" customHeight="true" outlineLevel="0" collapsed="false">
      <c r="E941" s="0"/>
      <c r="F941" s="68"/>
      <c r="J941" s="130"/>
      <c r="R941" s="76"/>
      <c r="S941" s="76"/>
      <c r="T941" s="76"/>
      <c r="U941" s="76"/>
      <c r="V941" s="76"/>
      <c r="W941" s="76"/>
      <c r="X941" s="76"/>
      <c r="Y941" s="76"/>
      <c r="Z941" s="76"/>
      <c r="AA941" s="76"/>
      <c r="AB941" s="76"/>
      <c r="AC941" s="76"/>
      <c r="AD941" s="76"/>
      <c r="AE941" s="76"/>
      <c r="AF941" s="76"/>
      <c r="AG941" s="76"/>
      <c r="AH941" s="76"/>
      <c r="AI941" s="76"/>
    </row>
    <row r="942" customFormat="false" ht="25.5" hidden="false" customHeight="true" outlineLevel="0" collapsed="false">
      <c r="E942" s="0"/>
      <c r="F942" s="68"/>
      <c r="J942" s="130"/>
      <c r="R942" s="76"/>
      <c r="S942" s="76"/>
      <c r="T942" s="76"/>
      <c r="U942" s="76"/>
      <c r="V942" s="76"/>
      <c r="W942" s="76"/>
      <c r="X942" s="76"/>
      <c r="Y942" s="76"/>
      <c r="Z942" s="76"/>
      <c r="AA942" s="76"/>
      <c r="AB942" s="76"/>
      <c r="AC942" s="76"/>
      <c r="AD942" s="76"/>
      <c r="AE942" s="76"/>
      <c r="AF942" s="76"/>
      <c r="AG942" s="76"/>
      <c r="AH942" s="76"/>
      <c r="AI942" s="76"/>
    </row>
    <row r="943" customFormat="false" ht="25.5" hidden="false" customHeight="true" outlineLevel="0" collapsed="false">
      <c r="E943" s="0"/>
      <c r="F943" s="68"/>
      <c r="J943" s="130"/>
      <c r="R943" s="76"/>
      <c r="S943" s="76"/>
      <c r="T943" s="76"/>
      <c r="U943" s="76"/>
      <c r="V943" s="76"/>
      <c r="W943" s="76"/>
      <c r="X943" s="76"/>
      <c r="Y943" s="76"/>
      <c r="Z943" s="76"/>
      <c r="AA943" s="76"/>
      <c r="AB943" s="76"/>
      <c r="AC943" s="76"/>
      <c r="AD943" s="76"/>
      <c r="AE943" s="76"/>
      <c r="AF943" s="76"/>
      <c r="AG943" s="76"/>
      <c r="AH943" s="76"/>
      <c r="AI943" s="76"/>
    </row>
    <row r="944" customFormat="false" ht="25.5" hidden="false" customHeight="true" outlineLevel="0" collapsed="false">
      <c r="E944" s="0"/>
      <c r="F944" s="68"/>
      <c r="J944" s="130"/>
      <c r="R944" s="76"/>
      <c r="S944" s="76"/>
      <c r="T944" s="76"/>
      <c r="U944" s="76"/>
      <c r="V944" s="76"/>
      <c r="W944" s="76"/>
      <c r="X944" s="76"/>
      <c r="Y944" s="76"/>
      <c r="Z944" s="76"/>
      <c r="AA944" s="76"/>
      <c r="AB944" s="76"/>
      <c r="AC944" s="76"/>
      <c r="AD944" s="76"/>
      <c r="AE944" s="76"/>
      <c r="AF944" s="76"/>
      <c r="AG944" s="76"/>
      <c r="AH944" s="76"/>
      <c r="AI944" s="76"/>
    </row>
    <row r="945" customFormat="false" ht="25.5" hidden="false" customHeight="true" outlineLevel="0" collapsed="false">
      <c r="E945" s="0"/>
      <c r="F945" s="68"/>
      <c r="J945" s="130"/>
      <c r="R945" s="76"/>
      <c r="S945" s="76"/>
      <c r="T945" s="76"/>
      <c r="U945" s="76"/>
      <c r="V945" s="76"/>
      <c r="W945" s="76"/>
      <c r="X945" s="76"/>
      <c r="Y945" s="76"/>
      <c r="Z945" s="76"/>
      <c r="AA945" s="76"/>
      <c r="AB945" s="76"/>
      <c r="AC945" s="76"/>
      <c r="AD945" s="76"/>
      <c r="AE945" s="76"/>
      <c r="AF945" s="76"/>
      <c r="AG945" s="76"/>
      <c r="AH945" s="76"/>
      <c r="AI945" s="76"/>
    </row>
    <row r="946" customFormat="false" ht="25.5" hidden="false" customHeight="true" outlineLevel="0" collapsed="false">
      <c r="E946" s="0"/>
      <c r="F946" s="68"/>
      <c r="J946" s="130"/>
      <c r="R946" s="76"/>
      <c r="S946" s="76"/>
      <c r="T946" s="76"/>
      <c r="U946" s="76"/>
      <c r="V946" s="76"/>
      <c r="W946" s="76"/>
      <c r="X946" s="76"/>
      <c r="Y946" s="76"/>
      <c r="Z946" s="76"/>
      <c r="AA946" s="76"/>
      <c r="AB946" s="76"/>
      <c r="AC946" s="76"/>
      <c r="AD946" s="76"/>
      <c r="AE946" s="76"/>
      <c r="AF946" s="76"/>
      <c r="AG946" s="76"/>
      <c r="AH946" s="76"/>
      <c r="AI946" s="76"/>
    </row>
    <row r="947" customFormat="false" ht="25.5" hidden="false" customHeight="true" outlineLevel="0" collapsed="false">
      <c r="E947" s="0"/>
      <c r="F947" s="68"/>
      <c r="J947" s="130"/>
      <c r="R947" s="76"/>
      <c r="S947" s="76"/>
      <c r="T947" s="76"/>
      <c r="U947" s="76"/>
      <c r="V947" s="76"/>
      <c r="W947" s="76"/>
      <c r="X947" s="76"/>
      <c r="Y947" s="76"/>
      <c r="Z947" s="76"/>
      <c r="AA947" s="76"/>
      <c r="AB947" s="76"/>
      <c r="AC947" s="76"/>
      <c r="AD947" s="76"/>
      <c r="AE947" s="76"/>
      <c r="AF947" s="76"/>
      <c r="AG947" s="76"/>
      <c r="AH947" s="76"/>
      <c r="AI947" s="76"/>
    </row>
    <row r="948" customFormat="false" ht="25.5" hidden="false" customHeight="true" outlineLevel="0" collapsed="false">
      <c r="E948" s="0"/>
      <c r="F948" s="68"/>
      <c r="J948" s="130"/>
      <c r="R948" s="76"/>
      <c r="S948" s="76"/>
      <c r="T948" s="76"/>
      <c r="U948" s="76"/>
      <c r="V948" s="76"/>
      <c r="W948" s="76"/>
      <c r="X948" s="76"/>
      <c r="Y948" s="76"/>
      <c r="Z948" s="76"/>
      <c r="AA948" s="76"/>
      <c r="AB948" s="76"/>
      <c r="AC948" s="76"/>
      <c r="AD948" s="76"/>
      <c r="AE948" s="76"/>
      <c r="AF948" s="76"/>
      <c r="AG948" s="76"/>
      <c r="AH948" s="76"/>
      <c r="AI948" s="76"/>
    </row>
    <row r="949" customFormat="false" ht="25.5" hidden="false" customHeight="true" outlineLevel="0" collapsed="false">
      <c r="E949" s="0"/>
      <c r="F949" s="68"/>
      <c r="J949" s="130"/>
      <c r="R949" s="76"/>
      <c r="S949" s="76"/>
      <c r="T949" s="76"/>
      <c r="U949" s="76"/>
      <c r="V949" s="76"/>
      <c r="W949" s="76"/>
      <c r="X949" s="76"/>
      <c r="Y949" s="76"/>
      <c r="Z949" s="76"/>
      <c r="AA949" s="76"/>
      <c r="AB949" s="76"/>
      <c r="AC949" s="76"/>
      <c r="AD949" s="76"/>
      <c r="AE949" s="76"/>
      <c r="AF949" s="76"/>
      <c r="AG949" s="76"/>
      <c r="AH949" s="76"/>
      <c r="AI949" s="76"/>
    </row>
    <row r="950" customFormat="false" ht="25.5" hidden="false" customHeight="true" outlineLevel="0" collapsed="false">
      <c r="E950" s="0"/>
      <c r="F950" s="68"/>
      <c r="J950" s="130"/>
      <c r="R950" s="76"/>
      <c r="S950" s="76"/>
      <c r="T950" s="76"/>
      <c r="U950" s="76"/>
      <c r="V950" s="76"/>
      <c r="W950" s="76"/>
      <c r="X950" s="76"/>
      <c r="Y950" s="76"/>
      <c r="Z950" s="76"/>
      <c r="AA950" s="76"/>
      <c r="AB950" s="76"/>
      <c r="AC950" s="76"/>
      <c r="AD950" s="76"/>
      <c r="AE950" s="76"/>
      <c r="AF950" s="76"/>
      <c r="AG950" s="76"/>
      <c r="AH950" s="76"/>
      <c r="AI950" s="76"/>
    </row>
    <row r="951" customFormat="false" ht="25.5" hidden="false" customHeight="true" outlineLevel="0" collapsed="false">
      <c r="E951" s="0"/>
      <c r="F951" s="68"/>
      <c r="J951" s="130"/>
      <c r="R951" s="76"/>
      <c r="S951" s="76"/>
      <c r="T951" s="76"/>
      <c r="U951" s="76"/>
      <c r="V951" s="76"/>
      <c r="W951" s="76"/>
      <c r="X951" s="76"/>
      <c r="Y951" s="76"/>
      <c r="Z951" s="76"/>
      <c r="AA951" s="76"/>
      <c r="AB951" s="76"/>
      <c r="AC951" s="76"/>
      <c r="AD951" s="76"/>
      <c r="AE951" s="76"/>
      <c r="AF951" s="76"/>
      <c r="AG951" s="76"/>
      <c r="AH951" s="76"/>
      <c r="AI951" s="76"/>
    </row>
    <row r="952" customFormat="false" ht="25.5" hidden="false" customHeight="true" outlineLevel="0" collapsed="false">
      <c r="E952" s="0"/>
      <c r="F952" s="68"/>
      <c r="J952" s="130"/>
      <c r="R952" s="76"/>
      <c r="S952" s="76"/>
      <c r="T952" s="76"/>
      <c r="U952" s="76"/>
      <c r="V952" s="76"/>
      <c r="W952" s="76"/>
      <c r="X952" s="76"/>
      <c r="Y952" s="76"/>
      <c r="Z952" s="76"/>
      <c r="AA952" s="76"/>
      <c r="AB952" s="76"/>
      <c r="AC952" s="76"/>
      <c r="AD952" s="76"/>
      <c r="AE952" s="76"/>
      <c r="AF952" s="76"/>
      <c r="AG952" s="76"/>
      <c r="AH952" s="76"/>
      <c r="AI952" s="76"/>
    </row>
    <row r="953" customFormat="false" ht="25.5" hidden="false" customHeight="true" outlineLevel="0" collapsed="false">
      <c r="E953" s="0"/>
      <c r="F953" s="68"/>
      <c r="J953" s="130"/>
      <c r="R953" s="76"/>
      <c r="S953" s="76"/>
      <c r="T953" s="76"/>
      <c r="U953" s="76"/>
      <c r="V953" s="76"/>
      <c r="W953" s="76"/>
      <c r="X953" s="76"/>
      <c r="Y953" s="76"/>
      <c r="Z953" s="76"/>
      <c r="AA953" s="76"/>
      <c r="AB953" s="76"/>
      <c r="AC953" s="76"/>
      <c r="AD953" s="76"/>
      <c r="AE953" s="76"/>
      <c r="AF953" s="76"/>
      <c r="AG953" s="76"/>
      <c r="AH953" s="76"/>
      <c r="AI953" s="76"/>
    </row>
    <row r="954" customFormat="false" ht="25.5" hidden="false" customHeight="true" outlineLevel="0" collapsed="false">
      <c r="E954" s="0"/>
      <c r="F954" s="68"/>
      <c r="J954" s="130"/>
      <c r="R954" s="76"/>
      <c r="S954" s="76"/>
      <c r="T954" s="76"/>
      <c r="U954" s="76"/>
      <c r="V954" s="76"/>
      <c r="W954" s="76"/>
      <c r="X954" s="76"/>
      <c r="Y954" s="76"/>
      <c r="Z954" s="76"/>
      <c r="AA954" s="76"/>
      <c r="AB954" s="76"/>
      <c r="AC954" s="76"/>
      <c r="AD954" s="76"/>
      <c r="AE954" s="76"/>
      <c r="AF954" s="76"/>
      <c r="AG954" s="76"/>
      <c r="AH954" s="76"/>
      <c r="AI954" s="76"/>
    </row>
    <row r="955" customFormat="false" ht="25.5" hidden="false" customHeight="true" outlineLevel="0" collapsed="false">
      <c r="E955" s="0"/>
      <c r="F955" s="68"/>
      <c r="J955" s="130"/>
      <c r="R955" s="76"/>
      <c r="S955" s="76"/>
      <c r="T955" s="76"/>
      <c r="U955" s="76"/>
      <c r="V955" s="76"/>
      <c r="W955" s="76"/>
      <c r="X955" s="76"/>
      <c r="Y955" s="76"/>
      <c r="Z955" s="76"/>
      <c r="AA955" s="76"/>
      <c r="AB955" s="76"/>
      <c r="AC955" s="76"/>
      <c r="AD955" s="76"/>
      <c r="AE955" s="76"/>
      <c r="AF955" s="76"/>
      <c r="AG955" s="76"/>
      <c r="AH955" s="76"/>
      <c r="AI955" s="76"/>
    </row>
    <row r="956" customFormat="false" ht="25.5" hidden="false" customHeight="true" outlineLevel="0" collapsed="false">
      <c r="E956" s="0"/>
      <c r="F956" s="68"/>
      <c r="J956" s="130"/>
      <c r="R956" s="76"/>
      <c r="S956" s="76"/>
      <c r="T956" s="76"/>
      <c r="U956" s="76"/>
      <c r="V956" s="76"/>
      <c r="W956" s="76"/>
      <c r="X956" s="76"/>
      <c r="Y956" s="76"/>
      <c r="Z956" s="76"/>
      <c r="AA956" s="76"/>
      <c r="AB956" s="76"/>
      <c r="AC956" s="76"/>
      <c r="AD956" s="76"/>
      <c r="AE956" s="76"/>
      <c r="AF956" s="76"/>
      <c r="AG956" s="76"/>
      <c r="AH956" s="76"/>
      <c r="AI956" s="76"/>
    </row>
    <row r="957" customFormat="false" ht="25.5" hidden="false" customHeight="true" outlineLevel="0" collapsed="false">
      <c r="E957" s="0"/>
      <c r="F957" s="68"/>
      <c r="J957" s="130"/>
      <c r="R957" s="76"/>
      <c r="S957" s="76"/>
      <c r="T957" s="76"/>
      <c r="U957" s="76"/>
      <c r="V957" s="76"/>
      <c r="W957" s="76"/>
      <c r="X957" s="76"/>
      <c r="Y957" s="76"/>
      <c r="Z957" s="76"/>
      <c r="AA957" s="76"/>
      <c r="AB957" s="76"/>
      <c r="AC957" s="76"/>
      <c r="AD957" s="76"/>
      <c r="AE957" s="76"/>
      <c r="AF957" s="76"/>
      <c r="AG957" s="76"/>
      <c r="AH957" s="76"/>
      <c r="AI957" s="76"/>
    </row>
    <row r="958" customFormat="false" ht="25.5" hidden="false" customHeight="true" outlineLevel="0" collapsed="false">
      <c r="E958" s="0"/>
      <c r="F958" s="68"/>
      <c r="J958" s="130"/>
      <c r="R958" s="76"/>
      <c r="S958" s="76"/>
      <c r="T958" s="76"/>
      <c r="U958" s="76"/>
      <c r="V958" s="76"/>
      <c r="W958" s="76"/>
      <c r="X958" s="76"/>
      <c r="Y958" s="76"/>
      <c r="Z958" s="76"/>
      <c r="AA958" s="76"/>
      <c r="AB958" s="76"/>
      <c r="AC958" s="76"/>
      <c r="AD958" s="76"/>
      <c r="AE958" s="76"/>
      <c r="AF958" s="76"/>
      <c r="AG958" s="76"/>
      <c r="AH958" s="76"/>
      <c r="AI958" s="76"/>
    </row>
    <row r="959" customFormat="false" ht="25.5" hidden="false" customHeight="true" outlineLevel="0" collapsed="false">
      <c r="E959" s="0"/>
      <c r="F959" s="68"/>
      <c r="J959" s="130"/>
      <c r="R959" s="76"/>
      <c r="S959" s="76"/>
      <c r="T959" s="76"/>
      <c r="U959" s="76"/>
      <c r="V959" s="76"/>
      <c r="W959" s="76"/>
      <c r="X959" s="76"/>
      <c r="Y959" s="76"/>
      <c r="Z959" s="76"/>
      <c r="AA959" s="76"/>
      <c r="AB959" s="76"/>
      <c r="AC959" s="76"/>
      <c r="AD959" s="76"/>
      <c r="AE959" s="76"/>
      <c r="AF959" s="76"/>
      <c r="AG959" s="76"/>
      <c r="AH959" s="76"/>
      <c r="AI959" s="76"/>
    </row>
    <row r="960" customFormat="false" ht="25.5" hidden="false" customHeight="true" outlineLevel="0" collapsed="false">
      <c r="E960" s="0"/>
      <c r="F960" s="68"/>
      <c r="J960" s="130"/>
      <c r="R960" s="76"/>
      <c r="S960" s="76"/>
      <c r="T960" s="76"/>
      <c r="U960" s="76"/>
      <c r="V960" s="76"/>
      <c r="W960" s="76"/>
      <c r="X960" s="76"/>
      <c r="Y960" s="76"/>
      <c r="Z960" s="76"/>
      <c r="AA960" s="76"/>
      <c r="AB960" s="76"/>
      <c r="AC960" s="76"/>
      <c r="AD960" s="76"/>
      <c r="AE960" s="76"/>
      <c r="AF960" s="76"/>
      <c r="AG960" s="76"/>
      <c r="AH960" s="76"/>
      <c r="AI960" s="76"/>
    </row>
    <row r="961" customFormat="false" ht="25.5" hidden="false" customHeight="true" outlineLevel="0" collapsed="false">
      <c r="E961" s="0"/>
      <c r="F961" s="68"/>
      <c r="J961" s="130"/>
      <c r="R961" s="76"/>
      <c r="S961" s="76"/>
      <c r="T961" s="76"/>
      <c r="U961" s="76"/>
      <c r="V961" s="76"/>
      <c r="W961" s="76"/>
      <c r="X961" s="76"/>
      <c r="Y961" s="76"/>
      <c r="Z961" s="76"/>
      <c r="AA961" s="76"/>
      <c r="AB961" s="76"/>
      <c r="AC961" s="76"/>
      <c r="AD961" s="76"/>
      <c r="AE961" s="76"/>
      <c r="AF961" s="76"/>
      <c r="AG961" s="76"/>
      <c r="AH961" s="76"/>
      <c r="AI961" s="76"/>
      <c r="AJ961" s="68"/>
      <c r="AK961" s="68"/>
      <c r="AL961" s="68"/>
      <c r="AM961" s="68"/>
      <c r="AN961" s="68"/>
    </row>
    <row r="962" customFormat="false" ht="25.5" hidden="false" customHeight="true" outlineLevel="0" collapsed="false">
      <c r="E962" s="0"/>
      <c r="F962" s="68"/>
      <c r="J962" s="130"/>
      <c r="R962" s="76"/>
      <c r="S962" s="76"/>
      <c r="T962" s="76"/>
      <c r="U962" s="76"/>
      <c r="V962" s="76"/>
      <c r="W962" s="76"/>
      <c r="X962" s="76"/>
      <c r="Y962" s="76"/>
      <c r="Z962" s="76"/>
      <c r="AA962" s="76"/>
      <c r="AB962" s="76"/>
      <c r="AC962" s="76"/>
      <c r="AD962" s="76"/>
      <c r="AE962" s="76"/>
      <c r="AF962" s="76"/>
      <c r="AG962" s="76"/>
      <c r="AH962" s="76"/>
      <c r="AI962" s="76"/>
      <c r="AJ962" s="68"/>
      <c r="AK962" s="68"/>
      <c r="AL962" s="68"/>
      <c r="AM962" s="68"/>
      <c r="AN962" s="68"/>
    </row>
    <row r="963" customFormat="false" ht="25.5" hidden="false" customHeight="true" outlineLevel="0" collapsed="false">
      <c r="E963" s="0"/>
      <c r="F963" s="68"/>
      <c r="J963" s="130"/>
      <c r="R963" s="76"/>
      <c r="S963" s="76"/>
      <c r="T963" s="76"/>
      <c r="U963" s="76"/>
      <c r="V963" s="76"/>
      <c r="W963" s="76"/>
      <c r="X963" s="76"/>
      <c r="Y963" s="76"/>
      <c r="Z963" s="76"/>
      <c r="AA963" s="76"/>
      <c r="AB963" s="76"/>
      <c r="AC963" s="76"/>
      <c r="AD963" s="76"/>
      <c r="AE963" s="76"/>
      <c r="AF963" s="76"/>
      <c r="AG963" s="76"/>
      <c r="AH963" s="76"/>
      <c r="AI963" s="76"/>
      <c r="AJ963" s="68"/>
      <c r="AK963" s="68"/>
      <c r="AL963" s="68"/>
      <c r="AM963" s="68"/>
      <c r="AN963" s="68"/>
    </row>
    <row r="964" customFormat="false" ht="25.5" hidden="false" customHeight="true" outlineLevel="0" collapsed="false">
      <c r="E964" s="0"/>
      <c r="F964" s="68"/>
      <c r="J964" s="130"/>
      <c r="R964" s="76"/>
      <c r="S964" s="76"/>
      <c r="T964" s="76"/>
      <c r="U964" s="76"/>
      <c r="V964" s="76"/>
      <c r="W964" s="76"/>
      <c r="X964" s="76"/>
      <c r="Y964" s="76"/>
      <c r="Z964" s="76"/>
      <c r="AA964" s="76"/>
      <c r="AB964" s="76"/>
      <c r="AC964" s="76"/>
      <c r="AD964" s="76"/>
      <c r="AE964" s="76"/>
      <c r="AF964" s="76"/>
      <c r="AG964" s="76"/>
      <c r="AH964" s="76"/>
      <c r="AI964" s="76"/>
      <c r="AJ964" s="68"/>
      <c r="AK964" s="68"/>
      <c r="AL964" s="68"/>
      <c r="AM964" s="68"/>
      <c r="AN964" s="68"/>
    </row>
    <row r="965" customFormat="false" ht="25.5" hidden="false" customHeight="true" outlineLevel="0" collapsed="false">
      <c r="E965" s="0"/>
      <c r="F965" s="68"/>
      <c r="J965" s="130"/>
      <c r="R965" s="76"/>
      <c r="S965" s="76"/>
      <c r="T965" s="76"/>
      <c r="U965" s="76"/>
      <c r="V965" s="76"/>
      <c r="W965" s="76"/>
      <c r="X965" s="76"/>
      <c r="Y965" s="76"/>
      <c r="Z965" s="76"/>
      <c r="AA965" s="76"/>
      <c r="AB965" s="76"/>
      <c r="AC965" s="76"/>
      <c r="AD965" s="76"/>
      <c r="AE965" s="76"/>
      <c r="AF965" s="76"/>
      <c r="AG965" s="76"/>
      <c r="AH965" s="76"/>
      <c r="AI965" s="76"/>
      <c r="AJ965" s="68"/>
      <c r="AK965" s="68"/>
      <c r="AL965" s="68"/>
      <c r="AM965" s="68"/>
      <c r="AN965" s="68"/>
    </row>
    <row r="966" customFormat="false" ht="25.5" hidden="false" customHeight="true" outlineLevel="0" collapsed="false">
      <c r="E966" s="0"/>
      <c r="F966" s="68"/>
      <c r="J966" s="130"/>
      <c r="R966" s="76"/>
      <c r="S966" s="76"/>
      <c r="T966" s="76"/>
      <c r="U966" s="76"/>
      <c r="V966" s="76"/>
      <c r="W966" s="76"/>
      <c r="X966" s="76"/>
      <c r="Y966" s="76"/>
      <c r="Z966" s="76"/>
      <c r="AA966" s="76"/>
      <c r="AB966" s="76"/>
      <c r="AC966" s="76"/>
      <c r="AD966" s="76"/>
      <c r="AE966" s="76"/>
      <c r="AF966" s="76"/>
      <c r="AG966" s="76"/>
      <c r="AH966" s="76"/>
      <c r="AI966" s="76"/>
      <c r="AJ966" s="68"/>
      <c r="AK966" s="68"/>
      <c r="AL966" s="68"/>
      <c r="AM966" s="68"/>
      <c r="AN966" s="68"/>
    </row>
    <row r="967" customFormat="false" ht="25.5" hidden="false" customHeight="true" outlineLevel="0" collapsed="false">
      <c r="E967" s="0"/>
      <c r="F967" s="68"/>
      <c r="J967" s="130"/>
      <c r="R967" s="76"/>
      <c r="S967" s="76"/>
      <c r="T967" s="76"/>
      <c r="U967" s="76"/>
      <c r="V967" s="76"/>
      <c r="W967" s="76"/>
      <c r="X967" s="76"/>
      <c r="Y967" s="76"/>
      <c r="Z967" s="76"/>
      <c r="AA967" s="76"/>
      <c r="AB967" s="76"/>
      <c r="AC967" s="76"/>
      <c r="AD967" s="76"/>
      <c r="AE967" s="76"/>
      <c r="AF967" s="76"/>
      <c r="AG967" s="76"/>
      <c r="AH967" s="76"/>
      <c r="AI967" s="76"/>
      <c r="AJ967" s="68"/>
      <c r="AK967" s="68"/>
      <c r="AL967" s="68"/>
      <c r="AM967" s="68"/>
      <c r="AN967" s="68"/>
    </row>
    <row r="968" customFormat="false" ht="25.5" hidden="false" customHeight="true" outlineLevel="0" collapsed="false">
      <c r="E968" s="0"/>
      <c r="F968" s="68"/>
      <c r="J968" s="130"/>
      <c r="R968" s="76"/>
      <c r="S968" s="76"/>
      <c r="T968" s="76"/>
      <c r="U968" s="76"/>
      <c r="V968" s="76"/>
      <c r="W968" s="76"/>
      <c r="X968" s="76"/>
      <c r="Y968" s="76"/>
      <c r="Z968" s="76"/>
      <c r="AA968" s="76"/>
      <c r="AB968" s="76"/>
      <c r="AC968" s="76"/>
      <c r="AD968" s="76"/>
      <c r="AE968" s="76"/>
      <c r="AF968" s="76"/>
      <c r="AG968" s="76"/>
      <c r="AH968" s="76"/>
      <c r="AI968" s="76"/>
      <c r="AJ968" s="68"/>
      <c r="AK968" s="68"/>
      <c r="AL968" s="68"/>
      <c r="AM968" s="68"/>
      <c r="AN968" s="68"/>
    </row>
    <row r="969" customFormat="false" ht="25.5" hidden="false" customHeight="true" outlineLevel="0" collapsed="false">
      <c r="E969" s="0"/>
      <c r="F969" s="68"/>
      <c r="J969" s="130"/>
      <c r="R969" s="76"/>
      <c r="S969" s="76"/>
      <c r="T969" s="76"/>
      <c r="U969" s="76"/>
      <c r="V969" s="76"/>
      <c r="W969" s="76"/>
      <c r="X969" s="76"/>
      <c r="Y969" s="76"/>
      <c r="Z969" s="76"/>
      <c r="AA969" s="76"/>
      <c r="AB969" s="76"/>
      <c r="AC969" s="76"/>
      <c r="AD969" s="76"/>
      <c r="AE969" s="76"/>
      <c r="AF969" s="76"/>
      <c r="AG969" s="76"/>
      <c r="AH969" s="76"/>
      <c r="AI969" s="76"/>
      <c r="AJ969" s="68"/>
      <c r="AK969" s="68"/>
      <c r="AL969" s="68"/>
      <c r="AM969" s="68"/>
      <c r="AN969" s="68"/>
    </row>
    <row r="970" customFormat="false" ht="25.5" hidden="false" customHeight="true" outlineLevel="0" collapsed="false">
      <c r="E970" s="0"/>
      <c r="F970" s="68"/>
      <c r="J970" s="130"/>
      <c r="R970" s="76"/>
      <c r="S970" s="76"/>
      <c r="T970" s="76"/>
      <c r="U970" s="76"/>
      <c r="V970" s="76"/>
      <c r="W970" s="76"/>
      <c r="X970" s="76"/>
      <c r="Y970" s="76"/>
      <c r="Z970" s="76"/>
      <c r="AA970" s="76"/>
      <c r="AB970" s="76"/>
      <c r="AC970" s="76"/>
      <c r="AD970" s="76"/>
      <c r="AE970" s="76"/>
      <c r="AF970" s="76"/>
      <c r="AG970" s="76"/>
      <c r="AH970" s="76"/>
      <c r="AI970" s="76"/>
    </row>
    <row r="971" customFormat="false" ht="25.5" hidden="false" customHeight="true" outlineLevel="0" collapsed="false">
      <c r="E971" s="0"/>
      <c r="F971" s="68"/>
      <c r="J971" s="130"/>
      <c r="R971" s="76"/>
      <c r="S971" s="76"/>
      <c r="T971" s="76"/>
      <c r="U971" s="76"/>
      <c r="V971" s="76"/>
      <c r="W971" s="76"/>
      <c r="X971" s="76"/>
      <c r="Y971" s="76"/>
      <c r="Z971" s="76"/>
      <c r="AA971" s="76"/>
      <c r="AB971" s="76"/>
      <c r="AC971" s="76"/>
      <c r="AD971" s="76"/>
      <c r="AE971" s="76"/>
      <c r="AF971" s="76"/>
      <c r="AG971" s="76"/>
      <c r="AH971" s="76"/>
      <c r="AI971" s="76"/>
    </row>
    <row r="972" customFormat="false" ht="25.5" hidden="false" customHeight="true" outlineLevel="0" collapsed="false">
      <c r="E972" s="0"/>
      <c r="F972" s="68"/>
      <c r="J972" s="130"/>
      <c r="R972" s="76"/>
      <c r="S972" s="76"/>
      <c r="T972" s="76"/>
      <c r="U972" s="76"/>
      <c r="V972" s="76"/>
      <c r="W972" s="76"/>
      <c r="X972" s="76"/>
      <c r="Y972" s="76"/>
      <c r="Z972" s="76"/>
      <c r="AA972" s="76"/>
      <c r="AB972" s="76"/>
      <c r="AC972" s="76"/>
      <c r="AD972" s="76"/>
      <c r="AE972" s="76"/>
      <c r="AF972" s="76"/>
      <c r="AG972" s="76"/>
      <c r="AH972" s="76"/>
      <c r="AI972" s="76"/>
    </row>
    <row r="973" customFormat="false" ht="25.5" hidden="false" customHeight="true" outlineLevel="0" collapsed="false">
      <c r="E973" s="0"/>
      <c r="F973" s="68"/>
      <c r="J973" s="130"/>
      <c r="R973" s="76"/>
      <c r="S973" s="76"/>
      <c r="T973" s="76"/>
      <c r="U973" s="76"/>
      <c r="V973" s="76"/>
      <c r="W973" s="76"/>
      <c r="X973" s="76"/>
      <c r="Y973" s="76"/>
      <c r="Z973" s="76"/>
      <c r="AA973" s="76"/>
      <c r="AB973" s="76"/>
      <c r="AC973" s="76"/>
      <c r="AD973" s="76"/>
      <c r="AE973" s="76"/>
      <c r="AF973" s="76"/>
      <c r="AG973" s="76"/>
      <c r="AH973" s="76"/>
      <c r="AI973" s="76"/>
    </row>
    <row r="974" customFormat="false" ht="25.5" hidden="false" customHeight="true" outlineLevel="0" collapsed="false">
      <c r="E974" s="0"/>
      <c r="F974" s="68"/>
      <c r="J974" s="130"/>
      <c r="R974" s="76"/>
      <c r="S974" s="76"/>
      <c r="T974" s="76"/>
      <c r="U974" s="76"/>
      <c r="V974" s="76"/>
      <c r="W974" s="76"/>
      <c r="X974" s="76"/>
      <c r="Y974" s="76"/>
      <c r="Z974" s="76"/>
      <c r="AA974" s="76"/>
      <c r="AB974" s="76"/>
      <c r="AC974" s="76"/>
      <c r="AD974" s="76"/>
      <c r="AE974" s="76"/>
      <c r="AF974" s="76"/>
      <c r="AG974" s="76"/>
      <c r="AH974" s="76"/>
      <c r="AI974" s="76"/>
    </row>
    <row r="975" customFormat="false" ht="25.5" hidden="false" customHeight="true" outlineLevel="0" collapsed="false">
      <c r="E975" s="0"/>
      <c r="F975" s="68"/>
      <c r="J975" s="130"/>
      <c r="R975" s="76"/>
      <c r="S975" s="76"/>
      <c r="T975" s="76"/>
      <c r="U975" s="76"/>
      <c r="V975" s="76"/>
      <c r="W975" s="76"/>
      <c r="X975" s="76"/>
      <c r="Y975" s="76"/>
      <c r="Z975" s="76"/>
      <c r="AA975" s="76"/>
      <c r="AB975" s="76"/>
      <c r="AC975" s="76"/>
      <c r="AD975" s="76"/>
      <c r="AE975" s="76"/>
      <c r="AF975" s="76"/>
      <c r="AG975" s="76"/>
      <c r="AH975" s="76"/>
      <c r="AI975" s="76"/>
    </row>
    <row r="976" customFormat="false" ht="25.5" hidden="false" customHeight="true" outlineLevel="0" collapsed="false">
      <c r="E976" s="0"/>
      <c r="F976" s="68"/>
      <c r="J976" s="130"/>
      <c r="R976" s="76"/>
      <c r="S976" s="76"/>
      <c r="T976" s="76"/>
      <c r="U976" s="76"/>
      <c r="V976" s="76"/>
      <c r="W976" s="76"/>
      <c r="X976" s="76"/>
      <c r="Y976" s="76"/>
      <c r="Z976" s="76"/>
      <c r="AA976" s="76"/>
      <c r="AB976" s="76"/>
      <c r="AC976" s="76"/>
      <c r="AD976" s="76"/>
      <c r="AE976" s="76"/>
      <c r="AF976" s="76"/>
      <c r="AG976" s="76"/>
      <c r="AH976" s="76"/>
      <c r="AI976" s="76"/>
    </row>
    <row r="977" customFormat="false" ht="25.5" hidden="false" customHeight="true" outlineLevel="0" collapsed="false">
      <c r="E977" s="0"/>
      <c r="F977" s="68"/>
      <c r="J977" s="130"/>
      <c r="R977" s="76"/>
      <c r="S977" s="76"/>
      <c r="T977" s="76"/>
      <c r="U977" s="76"/>
      <c r="V977" s="76"/>
      <c r="W977" s="76"/>
      <c r="X977" s="76"/>
      <c r="Y977" s="76"/>
      <c r="Z977" s="76"/>
      <c r="AA977" s="76"/>
      <c r="AB977" s="76"/>
      <c r="AC977" s="76"/>
      <c r="AD977" s="76"/>
      <c r="AE977" s="76"/>
      <c r="AF977" s="76"/>
      <c r="AG977" s="76"/>
      <c r="AH977" s="76"/>
      <c r="AI977" s="76"/>
    </row>
    <row r="978" customFormat="false" ht="25.5" hidden="false" customHeight="true" outlineLevel="0" collapsed="false">
      <c r="E978" s="0"/>
      <c r="F978" s="68"/>
      <c r="J978" s="130"/>
      <c r="R978" s="76"/>
      <c r="S978" s="76"/>
      <c r="T978" s="76"/>
      <c r="U978" s="76"/>
      <c r="V978" s="76"/>
      <c r="W978" s="76"/>
      <c r="X978" s="76"/>
      <c r="Y978" s="76"/>
      <c r="Z978" s="76"/>
      <c r="AA978" s="76"/>
      <c r="AB978" s="76"/>
      <c r="AC978" s="76"/>
      <c r="AD978" s="76"/>
      <c r="AE978" s="76"/>
      <c r="AF978" s="76"/>
      <c r="AG978" s="76"/>
      <c r="AH978" s="76"/>
      <c r="AI978" s="76"/>
    </row>
    <row r="979" customFormat="false" ht="25.5" hidden="false" customHeight="true" outlineLevel="0" collapsed="false">
      <c r="E979" s="0"/>
      <c r="F979" s="68"/>
      <c r="J979" s="130"/>
      <c r="R979" s="76"/>
      <c r="S979" s="76"/>
      <c r="T979" s="76"/>
      <c r="U979" s="76"/>
      <c r="V979" s="76"/>
      <c r="W979" s="76"/>
      <c r="X979" s="76"/>
      <c r="Y979" s="76"/>
      <c r="Z979" s="76"/>
      <c r="AA979" s="76"/>
      <c r="AB979" s="76"/>
      <c r="AC979" s="76"/>
      <c r="AD979" s="76"/>
      <c r="AE979" s="76"/>
      <c r="AF979" s="76"/>
      <c r="AG979" s="76"/>
      <c r="AH979" s="76"/>
      <c r="AI979" s="76"/>
    </row>
    <row r="980" customFormat="false" ht="25.5" hidden="false" customHeight="true" outlineLevel="0" collapsed="false">
      <c r="E980" s="0"/>
      <c r="F980" s="68"/>
      <c r="J980" s="130"/>
      <c r="R980" s="76"/>
      <c r="S980" s="76"/>
      <c r="T980" s="76"/>
      <c r="U980" s="76"/>
      <c r="V980" s="76"/>
      <c r="W980" s="76"/>
      <c r="X980" s="76"/>
      <c r="Y980" s="76"/>
      <c r="Z980" s="76"/>
      <c r="AA980" s="76"/>
      <c r="AB980" s="76"/>
      <c r="AC980" s="76"/>
      <c r="AD980" s="76"/>
      <c r="AE980" s="76"/>
      <c r="AF980" s="76"/>
      <c r="AG980" s="76"/>
      <c r="AH980" s="76"/>
      <c r="AI980" s="76"/>
      <c r="AJ980" s="68"/>
      <c r="AK980" s="68"/>
      <c r="AL980" s="68"/>
      <c r="AM980" s="68"/>
      <c r="AN980" s="68"/>
    </row>
    <row r="981" customFormat="false" ht="30" hidden="false" customHeight="true" outlineLevel="0" collapsed="false">
      <c r="E981" s="0"/>
      <c r="F981" s="68"/>
      <c r="J981" s="130"/>
      <c r="R981" s="76"/>
      <c r="S981" s="76"/>
      <c r="T981" s="76"/>
      <c r="U981" s="76"/>
      <c r="V981" s="76"/>
      <c r="W981" s="76"/>
      <c r="X981" s="76"/>
      <c r="Y981" s="76"/>
      <c r="Z981" s="76"/>
      <c r="AA981" s="76"/>
      <c r="AB981" s="76"/>
      <c r="AC981" s="76"/>
      <c r="AD981" s="76"/>
      <c r="AE981" s="76"/>
      <c r="AF981" s="76"/>
      <c r="AG981" s="76"/>
      <c r="AH981" s="76"/>
      <c r="AI981" s="76"/>
    </row>
    <row r="982" customFormat="false" ht="30" hidden="false" customHeight="true" outlineLevel="0" collapsed="false">
      <c r="E982" s="0"/>
      <c r="F982" s="68"/>
      <c r="J982" s="130"/>
      <c r="R982" s="76"/>
      <c r="S982" s="76"/>
      <c r="T982" s="76"/>
      <c r="U982" s="76"/>
      <c r="V982" s="76"/>
      <c r="W982" s="76"/>
      <c r="X982" s="76"/>
      <c r="Y982" s="76"/>
      <c r="Z982" s="76"/>
      <c r="AA982" s="76"/>
      <c r="AB982" s="76"/>
      <c r="AC982" s="76"/>
      <c r="AD982" s="76"/>
      <c r="AE982" s="76"/>
      <c r="AF982" s="76"/>
      <c r="AG982" s="76"/>
      <c r="AH982" s="76"/>
      <c r="AI982" s="76"/>
    </row>
    <row r="983" customFormat="false" ht="30" hidden="false" customHeight="true" outlineLevel="0" collapsed="false">
      <c r="E983" s="0"/>
      <c r="F983" s="68"/>
      <c r="J983" s="130"/>
      <c r="R983" s="76"/>
      <c r="S983" s="76"/>
      <c r="T983" s="76"/>
      <c r="U983" s="76"/>
      <c r="V983" s="76"/>
      <c r="W983" s="76"/>
      <c r="X983" s="76"/>
      <c r="Y983" s="76"/>
      <c r="Z983" s="76"/>
      <c r="AA983" s="76"/>
      <c r="AB983" s="76"/>
      <c r="AC983" s="76"/>
      <c r="AD983" s="76"/>
      <c r="AE983" s="76"/>
      <c r="AF983" s="76"/>
      <c r="AG983" s="76"/>
      <c r="AH983" s="76"/>
      <c r="AI983" s="76"/>
    </row>
    <row r="984" customFormat="false" ht="30" hidden="false" customHeight="true" outlineLevel="0" collapsed="false">
      <c r="E984" s="0"/>
      <c r="F984" s="68"/>
      <c r="J984" s="130"/>
      <c r="R984" s="76"/>
      <c r="S984" s="76"/>
      <c r="T984" s="76"/>
      <c r="U984" s="76"/>
      <c r="V984" s="76"/>
      <c r="W984" s="76"/>
      <c r="X984" s="76"/>
      <c r="Y984" s="76"/>
      <c r="Z984" s="76"/>
      <c r="AA984" s="76"/>
      <c r="AB984" s="76"/>
      <c r="AC984" s="76"/>
      <c r="AD984" s="76"/>
      <c r="AE984" s="76"/>
      <c r="AF984" s="76"/>
      <c r="AG984" s="76"/>
      <c r="AH984" s="76"/>
      <c r="AI984" s="76"/>
    </row>
    <row r="985" customFormat="false" ht="40.5" hidden="false" customHeight="true" outlineLevel="0" collapsed="false">
      <c r="E985" s="0"/>
      <c r="F985" s="68"/>
      <c r="J985" s="130"/>
      <c r="R985" s="76"/>
      <c r="S985" s="76"/>
      <c r="T985" s="76"/>
      <c r="U985" s="76"/>
      <c r="V985" s="76"/>
      <c r="W985" s="76"/>
      <c r="X985" s="76"/>
      <c r="Y985" s="76"/>
      <c r="Z985" s="76"/>
      <c r="AA985" s="76"/>
      <c r="AB985" s="76"/>
      <c r="AC985" s="76"/>
      <c r="AD985" s="76"/>
      <c r="AE985" s="76"/>
      <c r="AF985" s="76"/>
      <c r="AG985" s="76"/>
      <c r="AH985" s="76"/>
      <c r="AI985" s="76"/>
      <c r="AJ985" s="68"/>
      <c r="AK985" s="68"/>
      <c r="AL985" s="68"/>
      <c r="AM985" s="68"/>
      <c r="AN985" s="68"/>
    </row>
    <row r="986" customFormat="false" ht="30" hidden="false" customHeight="true" outlineLevel="0" collapsed="false">
      <c r="E986" s="0"/>
      <c r="F986" s="68"/>
      <c r="J986" s="130"/>
      <c r="R986" s="76"/>
      <c r="S986" s="76"/>
      <c r="T986" s="76"/>
      <c r="U986" s="76"/>
      <c r="V986" s="76"/>
      <c r="W986" s="76"/>
      <c r="X986" s="76"/>
      <c r="Y986" s="76"/>
      <c r="Z986" s="76"/>
      <c r="AA986" s="76"/>
      <c r="AB986" s="76"/>
      <c r="AC986" s="76"/>
      <c r="AD986" s="76"/>
      <c r="AE986" s="76"/>
      <c r="AF986" s="76"/>
      <c r="AG986" s="76"/>
      <c r="AH986" s="76"/>
      <c r="AI986" s="76"/>
      <c r="AJ986" s="68"/>
      <c r="AK986" s="68"/>
      <c r="AL986" s="68"/>
      <c r="AM986" s="68"/>
      <c r="AN986" s="68"/>
    </row>
    <row r="987" customFormat="false" ht="30" hidden="false" customHeight="true" outlineLevel="0" collapsed="false">
      <c r="E987" s="0"/>
      <c r="F987" s="68"/>
      <c r="J987" s="130"/>
      <c r="R987" s="76"/>
      <c r="S987" s="76"/>
      <c r="T987" s="76"/>
      <c r="U987" s="76"/>
      <c r="V987" s="76"/>
      <c r="W987" s="76"/>
      <c r="X987" s="76"/>
      <c r="Y987" s="76"/>
      <c r="Z987" s="76"/>
      <c r="AA987" s="76"/>
      <c r="AB987" s="76"/>
      <c r="AC987" s="76"/>
      <c r="AD987" s="76"/>
      <c r="AE987" s="76"/>
      <c r="AF987" s="76"/>
      <c r="AG987" s="76"/>
      <c r="AH987" s="76"/>
      <c r="AI987" s="76"/>
      <c r="AJ987" s="68"/>
      <c r="AK987" s="68"/>
      <c r="AL987" s="68"/>
      <c r="AM987" s="68"/>
      <c r="AN987" s="68"/>
    </row>
    <row r="988" customFormat="false" ht="30" hidden="false" customHeight="true" outlineLevel="0" collapsed="false">
      <c r="E988" s="0"/>
      <c r="F988" s="68"/>
      <c r="J988" s="130"/>
      <c r="R988" s="76"/>
      <c r="S988" s="76"/>
      <c r="T988" s="76"/>
      <c r="U988" s="76"/>
      <c r="V988" s="76"/>
      <c r="W988" s="76"/>
      <c r="X988" s="76"/>
      <c r="Y988" s="76"/>
      <c r="Z988" s="76"/>
      <c r="AA988" s="76"/>
      <c r="AB988" s="76"/>
      <c r="AC988" s="76"/>
      <c r="AD988" s="76"/>
      <c r="AE988" s="76"/>
      <c r="AF988" s="76"/>
      <c r="AG988" s="76"/>
      <c r="AH988" s="76"/>
      <c r="AI988" s="76"/>
      <c r="AJ988" s="68"/>
      <c r="AK988" s="68"/>
      <c r="AL988" s="68"/>
      <c r="AM988" s="68"/>
      <c r="AN988" s="68"/>
    </row>
    <row r="989" customFormat="false" ht="30" hidden="false" customHeight="true" outlineLevel="0" collapsed="false">
      <c r="E989" s="0"/>
      <c r="F989" s="68"/>
      <c r="J989" s="130"/>
      <c r="R989" s="76"/>
      <c r="S989" s="76"/>
      <c r="T989" s="76"/>
      <c r="U989" s="76"/>
      <c r="V989" s="76"/>
      <c r="W989" s="76"/>
      <c r="X989" s="76"/>
      <c r="Y989" s="76"/>
      <c r="Z989" s="76"/>
      <c r="AA989" s="76"/>
      <c r="AB989" s="76"/>
      <c r="AC989" s="76"/>
      <c r="AD989" s="76"/>
      <c r="AE989" s="76"/>
      <c r="AF989" s="76"/>
      <c r="AG989" s="76"/>
      <c r="AH989" s="76"/>
      <c r="AI989" s="76"/>
      <c r="AJ989" s="68"/>
      <c r="AK989" s="68"/>
      <c r="AL989" s="68"/>
      <c r="AM989" s="68"/>
      <c r="AN989" s="68"/>
    </row>
    <row r="990" customFormat="false" ht="25.5" hidden="false" customHeight="true" outlineLevel="0" collapsed="false">
      <c r="E990" s="0"/>
      <c r="F990" s="68"/>
      <c r="J990" s="130"/>
      <c r="R990" s="76"/>
      <c r="S990" s="76"/>
      <c r="T990" s="76"/>
      <c r="U990" s="76"/>
      <c r="V990" s="76"/>
      <c r="W990" s="76"/>
      <c r="X990" s="76"/>
      <c r="Y990" s="76"/>
      <c r="Z990" s="76"/>
      <c r="AA990" s="76"/>
      <c r="AB990" s="76"/>
      <c r="AC990" s="76"/>
      <c r="AD990" s="76"/>
      <c r="AE990" s="76"/>
      <c r="AF990" s="76"/>
      <c r="AG990" s="76"/>
      <c r="AH990" s="76"/>
      <c r="AI990" s="76"/>
    </row>
    <row r="991" customFormat="false" ht="25.5" hidden="false" customHeight="true" outlineLevel="0" collapsed="false">
      <c r="E991" s="0"/>
      <c r="F991" s="68"/>
      <c r="J991" s="130"/>
      <c r="R991" s="76"/>
      <c r="S991" s="76"/>
      <c r="T991" s="76"/>
      <c r="U991" s="76"/>
      <c r="V991" s="76"/>
      <c r="W991" s="76"/>
      <c r="X991" s="76"/>
      <c r="Y991" s="76"/>
      <c r="Z991" s="76"/>
      <c r="AA991" s="76"/>
      <c r="AB991" s="76"/>
      <c r="AC991" s="76"/>
      <c r="AD991" s="76"/>
      <c r="AE991" s="76"/>
      <c r="AF991" s="76"/>
      <c r="AG991" s="76"/>
      <c r="AH991" s="76"/>
      <c r="AI991" s="76"/>
    </row>
    <row r="992" customFormat="false" ht="25.5" hidden="false" customHeight="true" outlineLevel="0" collapsed="false">
      <c r="E992" s="0"/>
      <c r="F992" s="68"/>
      <c r="J992" s="130"/>
      <c r="R992" s="76"/>
      <c r="S992" s="76"/>
      <c r="T992" s="76"/>
      <c r="U992" s="76"/>
      <c r="V992" s="76"/>
      <c r="W992" s="76"/>
      <c r="X992" s="76"/>
      <c r="Y992" s="76"/>
      <c r="Z992" s="76"/>
      <c r="AA992" s="76"/>
      <c r="AB992" s="76"/>
      <c r="AC992" s="76"/>
      <c r="AD992" s="76"/>
      <c r="AE992" s="76"/>
      <c r="AF992" s="76"/>
      <c r="AG992" s="76"/>
      <c r="AH992" s="76"/>
      <c r="AI992" s="76"/>
    </row>
    <row r="993" customFormat="false" ht="25.5" hidden="false" customHeight="true" outlineLevel="0" collapsed="false">
      <c r="E993" s="0"/>
      <c r="F993" s="68"/>
      <c r="J993" s="130"/>
      <c r="R993" s="76"/>
      <c r="S993" s="76"/>
      <c r="T993" s="76"/>
      <c r="U993" s="76"/>
      <c r="V993" s="76"/>
      <c r="W993" s="76"/>
      <c r="X993" s="76"/>
      <c r="Y993" s="76"/>
      <c r="Z993" s="76"/>
      <c r="AA993" s="76"/>
      <c r="AB993" s="76"/>
      <c r="AC993" s="76"/>
      <c r="AD993" s="76"/>
      <c r="AE993" s="76"/>
      <c r="AF993" s="76"/>
      <c r="AG993" s="76"/>
      <c r="AH993" s="76"/>
      <c r="AI993" s="76"/>
    </row>
    <row r="994" customFormat="false" ht="25.5" hidden="false" customHeight="true" outlineLevel="0" collapsed="false">
      <c r="E994" s="0"/>
      <c r="F994" s="68"/>
      <c r="J994" s="130"/>
      <c r="R994" s="76"/>
      <c r="S994" s="76"/>
      <c r="T994" s="76"/>
      <c r="U994" s="76"/>
      <c r="V994" s="76"/>
      <c r="W994" s="76"/>
      <c r="X994" s="76"/>
      <c r="Y994" s="76"/>
      <c r="Z994" s="76"/>
      <c r="AA994" s="76"/>
      <c r="AB994" s="76"/>
      <c r="AC994" s="76"/>
      <c r="AD994" s="76"/>
      <c r="AE994" s="76"/>
      <c r="AF994" s="76"/>
      <c r="AG994" s="76"/>
      <c r="AH994" s="76"/>
      <c r="AI994" s="76"/>
    </row>
    <row r="995" customFormat="false" ht="25.5" hidden="false" customHeight="true" outlineLevel="0" collapsed="false">
      <c r="E995" s="0"/>
      <c r="F995" s="68"/>
      <c r="J995" s="130"/>
      <c r="R995" s="76"/>
      <c r="S995" s="76"/>
      <c r="T995" s="76"/>
      <c r="U995" s="76"/>
      <c r="V995" s="76"/>
      <c r="W995" s="76"/>
      <c r="X995" s="76"/>
      <c r="Y995" s="76"/>
      <c r="Z995" s="76"/>
      <c r="AA995" s="76"/>
      <c r="AB995" s="76"/>
      <c r="AC995" s="76"/>
      <c r="AD995" s="76"/>
      <c r="AE995" s="76"/>
      <c r="AF995" s="76"/>
      <c r="AG995" s="76"/>
      <c r="AH995" s="76"/>
      <c r="AI995" s="76"/>
    </row>
    <row r="996" customFormat="false" ht="25.5" hidden="false" customHeight="true" outlineLevel="0" collapsed="false">
      <c r="E996" s="0"/>
      <c r="F996" s="68"/>
      <c r="J996" s="130"/>
      <c r="R996" s="76"/>
      <c r="S996" s="76"/>
      <c r="T996" s="76"/>
      <c r="U996" s="76"/>
      <c r="V996" s="76"/>
      <c r="W996" s="76"/>
      <c r="X996" s="76"/>
      <c r="Y996" s="76"/>
      <c r="Z996" s="76"/>
      <c r="AA996" s="76"/>
      <c r="AB996" s="76"/>
      <c r="AC996" s="76"/>
      <c r="AD996" s="76"/>
      <c r="AE996" s="76"/>
      <c r="AF996" s="76"/>
      <c r="AG996" s="76"/>
      <c r="AH996" s="76"/>
      <c r="AI996" s="76"/>
    </row>
    <row r="997" customFormat="false" ht="25.5" hidden="false" customHeight="true" outlineLevel="0" collapsed="false">
      <c r="E997" s="0"/>
      <c r="F997" s="68"/>
      <c r="J997" s="130"/>
      <c r="R997" s="76"/>
      <c r="S997" s="76"/>
      <c r="T997" s="76"/>
      <c r="U997" s="76"/>
      <c r="V997" s="76"/>
      <c r="W997" s="76"/>
      <c r="X997" s="76"/>
      <c r="Y997" s="76"/>
      <c r="Z997" s="76"/>
      <c r="AA997" s="76"/>
      <c r="AB997" s="76"/>
      <c r="AC997" s="76"/>
      <c r="AD997" s="76"/>
      <c r="AE997" s="76"/>
      <c r="AF997" s="76"/>
      <c r="AG997" s="76"/>
      <c r="AH997" s="76"/>
      <c r="AI997" s="76"/>
    </row>
    <row r="998" customFormat="false" ht="25.5" hidden="false" customHeight="true" outlineLevel="0" collapsed="false">
      <c r="E998" s="0"/>
      <c r="F998" s="68"/>
      <c r="J998" s="130"/>
      <c r="R998" s="76"/>
      <c r="S998" s="76"/>
      <c r="T998" s="76"/>
      <c r="U998" s="76"/>
      <c r="V998" s="76"/>
      <c r="W998" s="76"/>
      <c r="X998" s="76"/>
      <c r="Y998" s="76"/>
      <c r="Z998" s="76"/>
      <c r="AA998" s="76"/>
      <c r="AB998" s="76"/>
      <c r="AC998" s="76"/>
      <c r="AD998" s="76"/>
      <c r="AE998" s="76"/>
      <c r="AF998" s="76"/>
      <c r="AG998" s="76"/>
      <c r="AH998" s="76"/>
      <c r="AI998" s="76"/>
    </row>
    <row r="999" customFormat="false" ht="25.5" hidden="false" customHeight="true" outlineLevel="0" collapsed="false">
      <c r="E999" s="0"/>
      <c r="F999" s="68"/>
      <c r="J999" s="130"/>
      <c r="R999" s="76"/>
      <c r="S999" s="76"/>
      <c r="T999" s="76"/>
      <c r="U999" s="76"/>
      <c r="V999" s="76"/>
      <c r="W999" s="76"/>
      <c r="X999" s="76"/>
      <c r="Y999" s="76"/>
      <c r="Z999" s="76"/>
      <c r="AA999" s="76"/>
      <c r="AB999" s="76"/>
      <c r="AC999" s="76"/>
      <c r="AD999" s="76"/>
      <c r="AE999" s="76"/>
      <c r="AF999" s="76"/>
      <c r="AG999" s="76"/>
      <c r="AH999" s="76"/>
      <c r="AI999" s="76"/>
      <c r="AJ999" s="68"/>
      <c r="AK999" s="68"/>
      <c r="AL999" s="68"/>
      <c r="AM999" s="68"/>
      <c r="AN999" s="68"/>
    </row>
    <row r="1000" customFormat="false" ht="28.5" hidden="false" customHeight="true" outlineLevel="0" collapsed="false">
      <c r="E1000" s="0"/>
      <c r="F1000" s="68"/>
      <c r="J1000" s="130"/>
      <c r="R1000" s="76"/>
      <c r="S1000" s="76"/>
      <c r="T1000" s="76"/>
      <c r="U1000" s="76"/>
      <c r="V1000" s="76"/>
      <c r="W1000" s="76"/>
      <c r="X1000" s="76"/>
      <c r="Y1000" s="76"/>
      <c r="Z1000" s="76"/>
      <c r="AA1000" s="76"/>
      <c r="AB1000" s="76"/>
      <c r="AC1000" s="76"/>
      <c r="AD1000" s="76"/>
      <c r="AE1000" s="76"/>
      <c r="AF1000" s="76"/>
      <c r="AG1000" s="76"/>
      <c r="AH1000" s="76"/>
      <c r="AI1000" s="76"/>
      <c r="AJ1000" s="68"/>
      <c r="AK1000" s="68"/>
      <c r="AL1000" s="68"/>
      <c r="AM1000" s="68"/>
      <c r="AN1000" s="68"/>
    </row>
    <row r="1001" customFormat="false" ht="30" hidden="false" customHeight="true" outlineLevel="0" collapsed="false">
      <c r="E1001" s="0"/>
      <c r="F1001" s="68"/>
      <c r="J1001" s="130"/>
      <c r="R1001" s="76"/>
      <c r="S1001" s="76"/>
      <c r="T1001" s="76"/>
      <c r="U1001" s="76"/>
      <c r="V1001" s="76"/>
      <c r="W1001" s="76"/>
      <c r="X1001" s="76"/>
      <c r="Y1001" s="76"/>
      <c r="Z1001" s="76"/>
      <c r="AA1001" s="76"/>
      <c r="AB1001" s="76"/>
      <c r="AC1001" s="76"/>
      <c r="AD1001" s="76"/>
      <c r="AE1001" s="76"/>
      <c r="AF1001" s="76"/>
      <c r="AG1001" s="76"/>
      <c r="AH1001" s="76"/>
      <c r="AI1001" s="76"/>
      <c r="AJ1001" s="68"/>
      <c r="AK1001" s="68"/>
      <c r="AL1001" s="68"/>
      <c r="AM1001" s="68"/>
      <c r="AN1001" s="68"/>
    </row>
    <row r="1002" customFormat="false" ht="24" hidden="false" customHeight="true" outlineLevel="0" collapsed="false">
      <c r="E1002" s="0"/>
      <c r="F1002" s="68"/>
      <c r="J1002" s="130"/>
      <c r="R1002" s="76"/>
      <c r="S1002" s="76"/>
      <c r="T1002" s="76"/>
      <c r="U1002" s="76"/>
      <c r="V1002" s="76"/>
      <c r="W1002" s="76"/>
      <c r="X1002" s="76"/>
      <c r="Y1002" s="76"/>
      <c r="Z1002" s="76"/>
      <c r="AA1002" s="76"/>
      <c r="AB1002" s="76"/>
      <c r="AC1002" s="76"/>
      <c r="AD1002" s="76"/>
      <c r="AE1002" s="76"/>
      <c r="AF1002" s="76"/>
      <c r="AG1002" s="76"/>
      <c r="AH1002" s="76"/>
      <c r="AI1002" s="76"/>
      <c r="AJ1002" s="68"/>
      <c r="AK1002" s="68"/>
      <c r="AL1002" s="68"/>
      <c r="AM1002" s="68"/>
      <c r="AN1002" s="68"/>
    </row>
    <row r="1003" customFormat="false" ht="35.25" hidden="false" customHeight="true" outlineLevel="0" collapsed="false">
      <c r="E1003" s="0"/>
      <c r="F1003" s="68"/>
      <c r="J1003" s="130"/>
      <c r="R1003" s="76"/>
      <c r="S1003" s="76"/>
      <c r="T1003" s="76"/>
      <c r="U1003" s="76"/>
      <c r="V1003" s="76"/>
      <c r="W1003" s="76"/>
      <c r="X1003" s="76"/>
      <c r="Y1003" s="76"/>
      <c r="Z1003" s="76"/>
      <c r="AA1003" s="76"/>
      <c r="AB1003" s="76"/>
      <c r="AC1003" s="76"/>
      <c r="AD1003" s="76"/>
      <c r="AE1003" s="76"/>
      <c r="AF1003" s="76"/>
      <c r="AG1003" s="76"/>
      <c r="AH1003" s="76"/>
      <c r="AI1003" s="76"/>
      <c r="AJ1003" s="68"/>
      <c r="AK1003" s="68"/>
      <c r="AL1003" s="68"/>
      <c r="AM1003" s="68"/>
      <c r="AN1003" s="68"/>
    </row>
    <row r="1004" customFormat="false" ht="29.25" hidden="false" customHeight="true" outlineLevel="0" collapsed="false">
      <c r="E1004" s="0"/>
      <c r="F1004" s="68"/>
      <c r="J1004" s="130"/>
      <c r="R1004" s="76"/>
      <c r="S1004" s="76"/>
      <c r="T1004" s="76"/>
      <c r="U1004" s="76"/>
      <c r="V1004" s="76"/>
      <c r="W1004" s="76"/>
      <c r="X1004" s="76"/>
      <c r="Y1004" s="76"/>
      <c r="Z1004" s="76"/>
      <c r="AA1004" s="76"/>
      <c r="AB1004" s="76"/>
      <c r="AC1004" s="76"/>
      <c r="AD1004" s="76"/>
      <c r="AE1004" s="76"/>
      <c r="AF1004" s="76"/>
      <c r="AG1004" s="76"/>
      <c r="AH1004" s="76"/>
      <c r="AI1004" s="76"/>
      <c r="AJ1004" s="68"/>
      <c r="AK1004" s="68"/>
      <c r="AL1004" s="68"/>
      <c r="AM1004" s="68"/>
      <c r="AN1004" s="68"/>
    </row>
    <row r="1005" customFormat="false" ht="24" hidden="false" customHeight="true" outlineLevel="0" collapsed="false">
      <c r="E1005" s="0"/>
      <c r="F1005" s="68"/>
      <c r="J1005" s="130"/>
      <c r="R1005" s="76"/>
      <c r="S1005" s="76"/>
      <c r="T1005" s="76"/>
      <c r="U1005" s="76"/>
      <c r="V1005" s="76"/>
      <c r="W1005" s="76"/>
      <c r="X1005" s="76"/>
      <c r="Y1005" s="76"/>
      <c r="Z1005" s="76"/>
      <c r="AA1005" s="76"/>
      <c r="AB1005" s="76"/>
      <c r="AC1005" s="76"/>
      <c r="AD1005" s="76"/>
      <c r="AE1005" s="76"/>
      <c r="AF1005" s="76"/>
      <c r="AG1005" s="76"/>
      <c r="AH1005" s="76"/>
      <c r="AI1005" s="76"/>
      <c r="AJ1005" s="68"/>
      <c r="AK1005" s="68"/>
      <c r="AL1005" s="68"/>
      <c r="AM1005" s="68"/>
      <c r="AN1005" s="68"/>
    </row>
    <row r="1006" customFormat="false" ht="34.5" hidden="false" customHeight="true" outlineLevel="0" collapsed="false">
      <c r="E1006" s="0"/>
      <c r="F1006" s="68"/>
      <c r="J1006" s="130"/>
      <c r="R1006" s="76"/>
      <c r="S1006" s="76"/>
      <c r="T1006" s="76"/>
      <c r="U1006" s="76"/>
      <c r="V1006" s="76"/>
      <c r="W1006" s="76"/>
      <c r="X1006" s="76"/>
      <c r="Y1006" s="76"/>
      <c r="Z1006" s="76"/>
      <c r="AA1006" s="76"/>
      <c r="AB1006" s="76"/>
      <c r="AC1006" s="76"/>
      <c r="AD1006" s="76"/>
      <c r="AE1006" s="76"/>
      <c r="AF1006" s="76"/>
      <c r="AG1006" s="76"/>
      <c r="AH1006" s="76"/>
      <c r="AI1006" s="76"/>
      <c r="AJ1006" s="68"/>
      <c r="AK1006" s="68"/>
      <c r="AL1006" s="68"/>
      <c r="AM1006" s="68"/>
      <c r="AN1006" s="68"/>
    </row>
    <row r="1007" customFormat="false" ht="30.75" hidden="false" customHeight="true" outlineLevel="0" collapsed="false">
      <c r="E1007" s="0"/>
      <c r="F1007" s="68"/>
      <c r="J1007" s="130"/>
      <c r="R1007" s="76"/>
      <c r="S1007" s="76"/>
      <c r="T1007" s="76"/>
      <c r="U1007" s="76"/>
      <c r="V1007" s="76"/>
      <c r="W1007" s="76"/>
      <c r="X1007" s="76"/>
      <c r="Y1007" s="76"/>
      <c r="Z1007" s="76"/>
      <c r="AA1007" s="76"/>
      <c r="AB1007" s="76"/>
      <c r="AC1007" s="76"/>
      <c r="AD1007" s="76"/>
      <c r="AE1007" s="76"/>
      <c r="AF1007" s="76"/>
      <c r="AG1007" s="76"/>
      <c r="AH1007" s="76"/>
      <c r="AI1007" s="76"/>
      <c r="AJ1007" s="68"/>
      <c r="AK1007" s="68"/>
      <c r="AL1007" s="68"/>
      <c r="AM1007" s="68"/>
      <c r="AN1007" s="68"/>
    </row>
    <row r="1008" customFormat="false" ht="33" hidden="false" customHeight="true" outlineLevel="0" collapsed="false">
      <c r="E1008" s="0"/>
      <c r="F1008" s="68"/>
      <c r="J1008" s="130"/>
      <c r="R1008" s="76"/>
      <c r="S1008" s="76"/>
      <c r="T1008" s="76"/>
      <c r="U1008" s="76"/>
      <c r="V1008" s="76"/>
      <c r="W1008" s="76"/>
      <c r="X1008" s="76"/>
      <c r="Y1008" s="76"/>
      <c r="Z1008" s="76"/>
      <c r="AA1008" s="76"/>
      <c r="AB1008" s="76"/>
      <c r="AC1008" s="76"/>
      <c r="AD1008" s="76"/>
      <c r="AE1008" s="76"/>
      <c r="AF1008" s="76"/>
      <c r="AG1008" s="76"/>
      <c r="AH1008" s="76"/>
      <c r="AI1008" s="76"/>
      <c r="AJ1008" s="68"/>
      <c r="AK1008" s="68"/>
      <c r="AL1008" s="68"/>
      <c r="AM1008" s="68"/>
      <c r="AN1008" s="68"/>
    </row>
    <row r="1009" customFormat="false" ht="27.75" hidden="false" customHeight="true" outlineLevel="0" collapsed="false">
      <c r="E1009" s="0"/>
      <c r="F1009" s="68"/>
      <c r="J1009" s="130"/>
      <c r="R1009" s="76"/>
      <c r="S1009" s="76"/>
      <c r="T1009" s="76"/>
      <c r="U1009" s="76"/>
      <c r="V1009" s="76"/>
      <c r="W1009" s="76"/>
      <c r="X1009" s="76"/>
      <c r="Y1009" s="76"/>
      <c r="Z1009" s="76"/>
      <c r="AA1009" s="76"/>
      <c r="AB1009" s="76"/>
      <c r="AC1009" s="76"/>
      <c r="AD1009" s="76"/>
      <c r="AE1009" s="76"/>
      <c r="AF1009" s="76"/>
      <c r="AG1009" s="76"/>
      <c r="AH1009" s="76"/>
      <c r="AI1009" s="76"/>
      <c r="AJ1009" s="68"/>
      <c r="AK1009" s="68"/>
      <c r="AL1009" s="68"/>
      <c r="AM1009" s="68"/>
      <c r="AN1009" s="68"/>
    </row>
    <row r="1010" customFormat="false" ht="25.5" hidden="false" customHeight="true" outlineLevel="0" collapsed="false">
      <c r="E1010" s="0"/>
      <c r="F1010" s="68"/>
      <c r="J1010" s="130"/>
      <c r="R1010" s="76"/>
      <c r="S1010" s="76"/>
      <c r="T1010" s="76"/>
      <c r="U1010" s="76"/>
      <c r="V1010" s="76"/>
      <c r="W1010" s="76"/>
      <c r="X1010" s="76"/>
      <c r="Y1010" s="76"/>
      <c r="Z1010" s="76"/>
      <c r="AA1010" s="76"/>
      <c r="AB1010" s="76"/>
      <c r="AC1010" s="76"/>
      <c r="AD1010" s="76"/>
      <c r="AE1010" s="76"/>
      <c r="AF1010" s="76"/>
      <c r="AG1010" s="76"/>
      <c r="AH1010" s="76"/>
      <c r="AI1010" s="76"/>
    </row>
    <row r="1011" customFormat="false" ht="18" hidden="false" customHeight="true" outlineLevel="0" collapsed="false">
      <c r="E1011" s="0"/>
      <c r="F1011" s="68"/>
      <c r="J1011" s="130"/>
      <c r="R1011" s="76"/>
      <c r="S1011" s="76"/>
      <c r="T1011" s="76"/>
      <c r="U1011" s="76"/>
      <c r="V1011" s="76"/>
      <c r="W1011" s="76"/>
      <c r="X1011" s="76"/>
      <c r="Y1011" s="76"/>
      <c r="Z1011" s="76"/>
      <c r="AA1011" s="76"/>
      <c r="AB1011" s="76"/>
      <c r="AC1011" s="76"/>
      <c r="AD1011" s="76"/>
      <c r="AE1011" s="76"/>
      <c r="AF1011" s="76"/>
      <c r="AG1011" s="76"/>
      <c r="AH1011" s="76"/>
      <c r="AI1011" s="76"/>
    </row>
    <row r="1012" customFormat="false" ht="18" hidden="false" customHeight="true" outlineLevel="0" collapsed="false">
      <c r="E1012" s="0"/>
      <c r="F1012" s="68"/>
      <c r="J1012" s="130"/>
      <c r="R1012" s="76"/>
      <c r="S1012" s="76"/>
      <c r="T1012" s="76"/>
      <c r="U1012" s="76"/>
      <c r="V1012" s="76"/>
      <c r="W1012" s="76"/>
      <c r="X1012" s="76"/>
      <c r="Y1012" s="76"/>
      <c r="Z1012" s="76"/>
      <c r="AA1012" s="76"/>
      <c r="AB1012" s="76"/>
      <c r="AC1012" s="76"/>
      <c r="AD1012" s="76"/>
      <c r="AE1012" s="76"/>
      <c r="AF1012" s="76"/>
      <c r="AG1012" s="76"/>
      <c r="AH1012" s="76"/>
      <c r="AI1012" s="76"/>
    </row>
    <row r="1013" customFormat="false" ht="18" hidden="false" customHeight="true" outlineLevel="0" collapsed="false">
      <c r="E1013" s="0"/>
      <c r="F1013" s="68"/>
      <c r="J1013" s="130"/>
      <c r="R1013" s="76"/>
      <c r="S1013" s="76"/>
      <c r="T1013" s="76"/>
      <c r="U1013" s="76"/>
      <c r="V1013" s="76"/>
      <c r="W1013" s="76"/>
      <c r="X1013" s="76"/>
      <c r="Y1013" s="76"/>
      <c r="Z1013" s="76"/>
      <c r="AA1013" s="76"/>
      <c r="AB1013" s="76"/>
      <c r="AC1013" s="76"/>
      <c r="AD1013" s="76"/>
      <c r="AE1013" s="76"/>
      <c r="AF1013" s="76"/>
      <c r="AG1013" s="76"/>
      <c r="AH1013" s="76"/>
      <c r="AI1013" s="76"/>
    </row>
    <row r="1014" customFormat="false" ht="18" hidden="false" customHeight="true" outlineLevel="0" collapsed="false">
      <c r="E1014" s="0"/>
      <c r="F1014" s="68"/>
      <c r="J1014" s="130"/>
      <c r="R1014" s="76"/>
      <c r="S1014" s="76"/>
      <c r="T1014" s="76"/>
      <c r="U1014" s="76"/>
      <c r="V1014" s="76"/>
      <c r="W1014" s="76"/>
      <c r="X1014" s="76"/>
      <c r="Y1014" s="76"/>
      <c r="Z1014" s="76"/>
      <c r="AA1014" s="76"/>
      <c r="AB1014" s="76"/>
      <c r="AC1014" s="76"/>
      <c r="AD1014" s="76"/>
      <c r="AE1014" s="76"/>
      <c r="AF1014" s="76"/>
      <c r="AG1014" s="76"/>
      <c r="AH1014" s="76"/>
      <c r="AI1014" s="76"/>
    </row>
    <row r="1015" customFormat="false" ht="22.5" hidden="false" customHeight="true" outlineLevel="0" collapsed="false">
      <c r="E1015" s="0"/>
      <c r="F1015" s="68"/>
      <c r="J1015" s="130"/>
      <c r="R1015" s="76"/>
      <c r="S1015" s="76"/>
      <c r="T1015" s="76"/>
      <c r="U1015" s="76"/>
      <c r="V1015" s="76"/>
      <c r="W1015" s="76"/>
      <c r="X1015" s="76"/>
      <c r="Y1015" s="76"/>
      <c r="Z1015" s="76"/>
      <c r="AA1015" s="76"/>
      <c r="AB1015" s="76"/>
      <c r="AC1015" s="76"/>
      <c r="AD1015" s="76"/>
      <c r="AE1015" s="76"/>
      <c r="AF1015" s="76"/>
      <c r="AG1015" s="76"/>
      <c r="AH1015" s="76"/>
      <c r="AI1015" s="76"/>
    </row>
    <row r="1016" customFormat="false" ht="35.25" hidden="false" customHeight="true" outlineLevel="0" collapsed="false">
      <c r="E1016" s="0"/>
      <c r="F1016" s="68"/>
      <c r="J1016" s="130"/>
      <c r="R1016" s="76"/>
      <c r="S1016" s="76"/>
      <c r="T1016" s="76"/>
      <c r="U1016" s="76"/>
      <c r="V1016" s="76"/>
      <c r="W1016" s="76"/>
      <c r="X1016" s="76"/>
      <c r="Y1016" s="76"/>
      <c r="Z1016" s="76"/>
      <c r="AA1016" s="76"/>
      <c r="AB1016" s="76"/>
      <c r="AC1016" s="76"/>
      <c r="AD1016" s="76"/>
      <c r="AE1016" s="76"/>
      <c r="AF1016" s="76"/>
      <c r="AG1016" s="76"/>
      <c r="AH1016" s="76"/>
      <c r="AI1016" s="76"/>
    </row>
    <row r="1017" customFormat="false" ht="25.5" hidden="false" customHeight="true" outlineLevel="0" collapsed="false">
      <c r="E1017" s="0"/>
      <c r="F1017" s="68"/>
      <c r="J1017" s="130"/>
      <c r="R1017" s="76"/>
      <c r="S1017" s="76"/>
      <c r="T1017" s="76"/>
      <c r="U1017" s="76"/>
      <c r="V1017" s="76"/>
      <c r="W1017" s="76"/>
      <c r="X1017" s="76"/>
      <c r="Y1017" s="76"/>
      <c r="Z1017" s="76"/>
      <c r="AA1017" s="76"/>
      <c r="AB1017" s="76"/>
      <c r="AC1017" s="76"/>
      <c r="AD1017" s="76"/>
      <c r="AE1017" s="76"/>
      <c r="AF1017" s="76"/>
      <c r="AG1017" s="76"/>
      <c r="AH1017" s="76"/>
      <c r="AI1017" s="76"/>
    </row>
    <row r="1018" customFormat="false" ht="30" hidden="false" customHeight="true" outlineLevel="0" collapsed="false">
      <c r="E1018" s="0"/>
      <c r="F1018" s="68"/>
      <c r="J1018" s="130"/>
      <c r="R1018" s="76"/>
      <c r="S1018" s="76"/>
      <c r="T1018" s="76"/>
      <c r="U1018" s="76"/>
      <c r="V1018" s="76"/>
      <c r="W1018" s="76"/>
      <c r="X1018" s="76"/>
      <c r="Y1018" s="76"/>
      <c r="Z1018" s="76"/>
      <c r="AA1018" s="76"/>
      <c r="AB1018" s="76"/>
      <c r="AC1018" s="76"/>
      <c r="AD1018" s="76"/>
      <c r="AE1018" s="76"/>
      <c r="AF1018" s="76"/>
      <c r="AG1018" s="76"/>
      <c r="AH1018" s="76"/>
      <c r="AI1018" s="76"/>
    </row>
    <row r="1019" customFormat="false" ht="30" hidden="false" customHeight="true" outlineLevel="0" collapsed="false">
      <c r="E1019" s="0"/>
      <c r="F1019" s="68"/>
      <c r="J1019" s="130"/>
      <c r="R1019" s="76"/>
      <c r="S1019" s="76"/>
      <c r="T1019" s="76"/>
      <c r="U1019" s="76"/>
      <c r="V1019" s="76"/>
      <c r="W1019" s="76"/>
      <c r="X1019" s="76"/>
      <c r="Y1019" s="76"/>
      <c r="Z1019" s="76"/>
      <c r="AA1019" s="76"/>
      <c r="AB1019" s="76"/>
      <c r="AC1019" s="76"/>
      <c r="AD1019" s="76"/>
      <c r="AE1019" s="76"/>
      <c r="AF1019" s="76"/>
      <c r="AG1019" s="76"/>
      <c r="AH1019" s="76"/>
      <c r="AI1019" s="76"/>
    </row>
    <row r="1020" customFormat="false" ht="33" hidden="false" customHeight="true" outlineLevel="0" collapsed="false">
      <c r="E1020" s="0"/>
      <c r="F1020" s="68"/>
      <c r="J1020" s="130"/>
      <c r="R1020" s="76"/>
      <c r="S1020" s="76"/>
      <c r="T1020" s="76"/>
      <c r="U1020" s="76"/>
      <c r="V1020" s="76"/>
      <c r="W1020" s="76"/>
      <c r="X1020" s="76"/>
      <c r="Y1020" s="76"/>
      <c r="Z1020" s="76"/>
      <c r="AA1020" s="76"/>
      <c r="AB1020" s="76"/>
      <c r="AC1020" s="76"/>
      <c r="AD1020" s="76"/>
      <c r="AE1020" s="76"/>
      <c r="AF1020" s="76"/>
      <c r="AG1020" s="76"/>
      <c r="AH1020" s="76"/>
      <c r="AI1020" s="76"/>
    </row>
    <row r="1021" customFormat="false" ht="28.5" hidden="false" customHeight="true" outlineLevel="0" collapsed="false">
      <c r="E1021" s="0"/>
      <c r="F1021" s="68"/>
      <c r="J1021" s="130"/>
      <c r="R1021" s="76"/>
      <c r="S1021" s="76"/>
      <c r="T1021" s="76"/>
      <c r="U1021" s="76"/>
      <c r="V1021" s="76"/>
      <c r="W1021" s="76"/>
      <c r="X1021" s="76"/>
      <c r="Y1021" s="76"/>
      <c r="Z1021" s="76"/>
      <c r="AA1021" s="76"/>
      <c r="AB1021" s="76"/>
      <c r="AC1021" s="76"/>
      <c r="AD1021" s="76"/>
      <c r="AE1021" s="76"/>
      <c r="AF1021" s="76"/>
      <c r="AG1021" s="76"/>
      <c r="AH1021" s="76"/>
      <c r="AI1021" s="76"/>
    </row>
    <row r="1022" customFormat="false" ht="27.75" hidden="false" customHeight="true" outlineLevel="0" collapsed="false">
      <c r="E1022" s="0"/>
      <c r="F1022" s="68"/>
      <c r="J1022" s="130"/>
      <c r="R1022" s="76"/>
      <c r="S1022" s="76"/>
      <c r="T1022" s="76"/>
      <c r="U1022" s="76"/>
      <c r="V1022" s="76"/>
      <c r="W1022" s="76"/>
      <c r="X1022" s="76"/>
      <c r="Y1022" s="76"/>
      <c r="Z1022" s="76"/>
      <c r="AA1022" s="76"/>
      <c r="AB1022" s="76"/>
      <c r="AC1022" s="76"/>
      <c r="AD1022" s="76"/>
      <c r="AE1022" s="76"/>
      <c r="AF1022" s="76"/>
      <c r="AG1022" s="76"/>
      <c r="AH1022" s="76"/>
      <c r="AI1022" s="76"/>
    </row>
    <row r="1023" customFormat="false" ht="30" hidden="false" customHeight="true" outlineLevel="0" collapsed="false">
      <c r="E1023" s="0"/>
      <c r="F1023" s="68"/>
      <c r="J1023" s="130"/>
      <c r="R1023" s="76"/>
      <c r="S1023" s="76"/>
      <c r="T1023" s="76"/>
      <c r="U1023" s="76"/>
      <c r="V1023" s="76"/>
      <c r="W1023" s="76"/>
      <c r="X1023" s="76"/>
      <c r="Y1023" s="76"/>
      <c r="Z1023" s="76"/>
      <c r="AA1023" s="76"/>
      <c r="AB1023" s="76"/>
      <c r="AC1023" s="76"/>
      <c r="AD1023" s="76"/>
      <c r="AE1023" s="76"/>
      <c r="AF1023" s="76"/>
      <c r="AG1023" s="76"/>
      <c r="AH1023" s="76"/>
      <c r="AI1023" s="76"/>
    </row>
    <row r="1024" customFormat="false" ht="25.5" hidden="false" customHeight="true" outlineLevel="0" collapsed="false">
      <c r="E1024" s="0"/>
      <c r="F1024" s="68"/>
      <c r="J1024" s="130"/>
      <c r="R1024" s="76"/>
      <c r="S1024" s="76"/>
      <c r="T1024" s="76"/>
      <c r="U1024" s="76"/>
      <c r="V1024" s="76"/>
      <c r="W1024" s="76"/>
      <c r="X1024" s="76"/>
      <c r="Y1024" s="76"/>
      <c r="Z1024" s="76"/>
      <c r="AA1024" s="76"/>
      <c r="AB1024" s="76"/>
      <c r="AC1024" s="76"/>
      <c r="AD1024" s="76"/>
      <c r="AE1024" s="76"/>
      <c r="AF1024" s="76"/>
      <c r="AG1024" s="76"/>
      <c r="AH1024" s="76"/>
      <c r="AI1024" s="76"/>
    </row>
    <row r="1025" customFormat="false" ht="28.5" hidden="false" customHeight="true" outlineLevel="0" collapsed="false">
      <c r="E1025" s="0"/>
      <c r="F1025" s="68"/>
      <c r="J1025" s="130"/>
      <c r="R1025" s="76"/>
      <c r="S1025" s="76"/>
      <c r="T1025" s="76"/>
      <c r="U1025" s="76"/>
      <c r="V1025" s="76"/>
      <c r="W1025" s="76"/>
      <c r="X1025" s="76"/>
      <c r="Y1025" s="76"/>
      <c r="Z1025" s="76"/>
      <c r="AA1025" s="76"/>
      <c r="AB1025" s="76"/>
      <c r="AC1025" s="76"/>
      <c r="AD1025" s="76"/>
      <c r="AE1025" s="76"/>
      <c r="AF1025" s="76"/>
      <c r="AG1025" s="76"/>
      <c r="AH1025" s="76"/>
      <c r="AI1025" s="76"/>
    </row>
    <row r="1026" customFormat="false" ht="27.75" hidden="false" customHeight="true" outlineLevel="0" collapsed="false">
      <c r="E1026" s="0"/>
      <c r="F1026" s="68"/>
      <c r="J1026" s="130"/>
      <c r="R1026" s="76"/>
      <c r="S1026" s="76"/>
      <c r="T1026" s="76"/>
      <c r="U1026" s="76"/>
      <c r="V1026" s="76"/>
      <c r="W1026" s="76"/>
      <c r="X1026" s="76"/>
      <c r="Y1026" s="76"/>
      <c r="Z1026" s="76"/>
      <c r="AA1026" s="76"/>
      <c r="AB1026" s="76"/>
      <c r="AC1026" s="76"/>
      <c r="AD1026" s="76"/>
      <c r="AE1026" s="76"/>
      <c r="AF1026" s="76"/>
      <c r="AG1026" s="76"/>
      <c r="AH1026" s="76"/>
      <c r="AI1026" s="76"/>
    </row>
    <row r="1027" customFormat="false" ht="30.75" hidden="false" customHeight="true" outlineLevel="0" collapsed="false">
      <c r="E1027" s="0"/>
      <c r="F1027" s="68"/>
      <c r="J1027" s="130"/>
      <c r="R1027" s="76"/>
      <c r="S1027" s="76"/>
      <c r="T1027" s="76"/>
      <c r="U1027" s="76"/>
      <c r="V1027" s="76"/>
      <c r="W1027" s="76"/>
      <c r="X1027" s="76"/>
      <c r="Y1027" s="76"/>
      <c r="Z1027" s="76"/>
      <c r="AA1027" s="76"/>
      <c r="AB1027" s="76"/>
      <c r="AC1027" s="76"/>
      <c r="AD1027" s="76"/>
      <c r="AE1027" s="76"/>
      <c r="AF1027" s="76"/>
      <c r="AG1027" s="76"/>
      <c r="AH1027" s="76"/>
      <c r="AI1027" s="76"/>
    </row>
    <row r="1028" customFormat="false" ht="29.25" hidden="false" customHeight="true" outlineLevel="0" collapsed="false">
      <c r="E1028" s="0"/>
      <c r="F1028" s="68"/>
      <c r="J1028" s="130"/>
      <c r="R1028" s="76"/>
      <c r="S1028" s="76"/>
      <c r="T1028" s="76"/>
      <c r="U1028" s="76"/>
      <c r="V1028" s="76"/>
      <c r="W1028" s="76"/>
      <c r="X1028" s="76"/>
      <c r="Y1028" s="76"/>
      <c r="Z1028" s="76"/>
      <c r="AA1028" s="76"/>
      <c r="AB1028" s="76"/>
      <c r="AC1028" s="76"/>
      <c r="AD1028" s="76"/>
      <c r="AE1028" s="76"/>
      <c r="AF1028" s="76"/>
      <c r="AG1028" s="76"/>
      <c r="AH1028" s="76"/>
      <c r="AI1028" s="76"/>
    </row>
    <row r="1029" customFormat="false" ht="36.75" hidden="false" customHeight="true" outlineLevel="0" collapsed="false">
      <c r="E1029" s="0"/>
      <c r="F1029" s="68"/>
      <c r="J1029" s="130"/>
      <c r="R1029" s="76"/>
      <c r="S1029" s="76"/>
      <c r="T1029" s="76"/>
      <c r="U1029" s="76"/>
      <c r="V1029" s="76"/>
      <c r="W1029" s="76"/>
      <c r="X1029" s="76"/>
      <c r="Y1029" s="76"/>
      <c r="Z1029" s="76"/>
      <c r="AA1029" s="76"/>
      <c r="AB1029" s="76"/>
      <c r="AC1029" s="76"/>
      <c r="AD1029" s="76"/>
      <c r="AE1029" s="76"/>
      <c r="AF1029" s="76"/>
      <c r="AG1029" s="76"/>
      <c r="AH1029" s="76"/>
      <c r="AI1029" s="76"/>
    </row>
    <row r="1030" customFormat="false" ht="36" hidden="false" customHeight="true" outlineLevel="0" collapsed="false">
      <c r="E1030" s="0"/>
      <c r="F1030" s="68"/>
      <c r="J1030" s="130"/>
      <c r="R1030" s="76"/>
      <c r="S1030" s="76"/>
      <c r="T1030" s="76"/>
      <c r="U1030" s="76"/>
      <c r="V1030" s="76"/>
      <c r="W1030" s="76"/>
      <c r="X1030" s="76"/>
      <c r="Y1030" s="76"/>
      <c r="Z1030" s="76"/>
      <c r="AA1030" s="76"/>
      <c r="AB1030" s="76"/>
      <c r="AC1030" s="76"/>
      <c r="AD1030" s="76"/>
      <c r="AE1030" s="76"/>
      <c r="AF1030" s="76"/>
      <c r="AG1030" s="76"/>
      <c r="AH1030" s="76"/>
      <c r="AI1030" s="76"/>
    </row>
    <row r="1031" customFormat="false" ht="29.25" hidden="false" customHeight="true" outlineLevel="0" collapsed="false">
      <c r="E1031" s="0"/>
      <c r="F1031" s="68"/>
      <c r="J1031" s="130"/>
      <c r="R1031" s="76"/>
      <c r="S1031" s="76"/>
      <c r="T1031" s="76"/>
      <c r="U1031" s="76"/>
      <c r="V1031" s="76"/>
      <c r="W1031" s="76"/>
      <c r="X1031" s="76"/>
      <c r="Y1031" s="76"/>
      <c r="Z1031" s="76"/>
      <c r="AA1031" s="76"/>
      <c r="AB1031" s="76"/>
      <c r="AC1031" s="76"/>
      <c r="AD1031" s="76"/>
      <c r="AE1031" s="76"/>
      <c r="AF1031" s="76"/>
      <c r="AG1031" s="76"/>
      <c r="AH1031" s="76"/>
      <c r="AI1031" s="76"/>
    </row>
    <row r="1032" customFormat="false" ht="35.25" hidden="false" customHeight="true" outlineLevel="0" collapsed="false">
      <c r="E1032" s="0"/>
      <c r="F1032" s="68"/>
      <c r="J1032" s="130"/>
      <c r="R1032" s="76"/>
      <c r="S1032" s="76"/>
      <c r="T1032" s="76"/>
      <c r="U1032" s="76"/>
      <c r="V1032" s="76"/>
      <c r="W1032" s="76"/>
      <c r="X1032" s="76"/>
      <c r="Y1032" s="76"/>
      <c r="Z1032" s="76"/>
      <c r="AA1032" s="76"/>
      <c r="AB1032" s="76"/>
      <c r="AC1032" s="76"/>
      <c r="AD1032" s="76"/>
      <c r="AE1032" s="76"/>
      <c r="AF1032" s="76"/>
      <c r="AG1032" s="76"/>
      <c r="AH1032" s="76"/>
      <c r="AI1032" s="76"/>
    </row>
    <row r="1033" customFormat="false" ht="34.5" hidden="false" customHeight="true" outlineLevel="0" collapsed="false">
      <c r="E1033" s="0"/>
      <c r="F1033" s="68"/>
      <c r="J1033" s="130"/>
      <c r="R1033" s="76"/>
      <c r="S1033" s="76"/>
      <c r="T1033" s="76"/>
      <c r="U1033" s="76"/>
      <c r="V1033" s="76"/>
      <c r="W1033" s="76"/>
      <c r="X1033" s="76"/>
      <c r="Y1033" s="76"/>
      <c r="Z1033" s="76"/>
      <c r="AA1033" s="76"/>
      <c r="AB1033" s="76"/>
      <c r="AC1033" s="76"/>
      <c r="AD1033" s="76"/>
      <c r="AE1033" s="76"/>
      <c r="AF1033" s="76"/>
      <c r="AG1033" s="76"/>
      <c r="AH1033" s="76"/>
      <c r="AI1033" s="76"/>
    </row>
    <row r="1034" customFormat="false" ht="31.5" hidden="false" customHeight="true" outlineLevel="0" collapsed="false">
      <c r="E1034" s="0"/>
      <c r="F1034" s="68"/>
      <c r="J1034" s="130"/>
      <c r="R1034" s="76"/>
      <c r="S1034" s="76"/>
      <c r="T1034" s="76"/>
      <c r="U1034" s="76"/>
      <c r="V1034" s="76"/>
      <c r="W1034" s="76"/>
      <c r="X1034" s="76"/>
      <c r="Y1034" s="76"/>
      <c r="Z1034" s="76"/>
      <c r="AA1034" s="76"/>
      <c r="AB1034" s="76"/>
      <c r="AC1034" s="76"/>
      <c r="AD1034" s="76"/>
      <c r="AE1034" s="76"/>
      <c r="AF1034" s="76"/>
      <c r="AG1034" s="76"/>
      <c r="AH1034" s="76"/>
      <c r="AI1034" s="76"/>
    </row>
    <row r="1035" customFormat="false" ht="27" hidden="false" customHeight="true" outlineLevel="0" collapsed="false">
      <c r="E1035" s="0"/>
      <c r="F1035" s="68"/>
      <c r="J1035" s="130"/>
      <c r="R1035" s="76"/>
      <c r="S1035" s="76"/>
      <c r="T1035" s="76"/>
      <c r="U1035" s="76"/>
      <c r="V1035" s="76"/>
      <c r="W1035" s="76"/>
      <c r="X1035" s="76"/>
      <c r="Y1035" s="76"/>
      <c r="Z1035" s="76"/>
      <c r="AA1035" s="76"/>
      <c r="AB1035" s="76"/>
      <c r="AC1035" s="76"/>
      <c r="AD1035" s="76"/>
      <c r="AE1035" s="76"/>
      <c r="AF1035" s="76"/>
      <c r="AG1035" s="76"/>
      <c r="AH1035" s="76"/>
      <c r="AI1035" s="76"/>
    </row>
    <row r="1036" customFormat="false" ht="48.75" hidden="false" customHeight="true" outlineLevel="0" collapsed="false">
      <c r="E1036" s="0"/>
      <c r="F1036" s="68"/>
      <c r="J1036" s="130"/>
      <c r="R1036" s="76"/>
      <c r="S1036" s="76"/>
      <c r="T1036" s="76"/>
      <c r="U1036" s="76"/>
      <c r="V1036" s="76"/>
      <c r="W1036" s="76"/>
      <c r="X1036" s="76"/>
      <c r="Y1036" s="76"/>
      <c r="Z1036" s="76"/>
      <c r="AA1036" s="76"/>
      <c r="AB1036" s="76"/>
      <c r="AC1036" s="76"/>
      <c r="AD1036" s="76"/>
      <c r="AE1036" s="76"/>
      <c r="AF1036" s="76"/>
      <c r="AG1036" s="76"/>
      <c r="AH1036" s="76"/>
      <c r="AI1036" s="76"/>
    </row>
    <row r="1037" customFormat="false" ht="49.5" hidden="false" customHeight="true" outlineLevel="0" collapsed="false">
      <c r="E1037" s="0"/>
      <c r="F1037" s="68"/>
      <c r="J1037" s="130"/>
      <c r="R1037" s="76"/>
      <c r="S1037" s="76"/>
      <c r="T1037" s="76"/>
      <c r="U1037" s="76"/>
      <c r="V1037" s="76"/>
      <c r="W1037" s="76"/>
      <c r="X1037" s="76"/>
      <c r="Y1037" s="76"/>
      <c r="Z1037" s="76"/>
      <c r="AA1037" s="76"/>
      <c r="AB1037" s="76"/>
      <c r="AC1037" s="76"/>
      <c r="AD1037" s="76"/>
      <c r="AE1037" s="76"/>
      <c r="AF1037" s="76"/>
      <c r="AG1037" s="76"/>
      <c r="AH1037" s="76"/>
      <c r="AI1037" s="76"/>
    </row>
    <row r="1038" customFormat="false" ht="27.75" hidden="false" customHeight="true" outlineLevel="0" collapsed="false">
      <c r="E1038" s="0"/>
      <c r="F1038" s="68"/>
      <c r="J1038" s="130"/>
      <c r="R1038" s="76"/>
      <c r="S1038" s="76"/>
      <c r="T1038" s="76"/>
      <c r="U1038" s="76"/>
      <c r="V1038" s="76"/>
      <c r="W1038" s="76"/>
      <c r="X1038" s="76"/>
      <c r="Y1038" s="76"/>
      <c r="Z1038" s="76"/>
      <c r="AA1038" s="76"/>
      <c r="AB1038" s="76"/>
      <c r="AC1038" s="76"/>
      <c r="AD1038" s="76"/>
      <c r="AE1038" s="76"/>
      <c r="AF1038" s="76"/>
      <c r="AG1038" s="76"/>
      <c r="AH1038" s="76"/>
      <c r="AI1038" s="76"/>
    </row>
    <row r="1039" customFormat="false" ht="35.25" hidden="false" customHeight="true" outlineLevel="0" collapsed="false">
      <c r="E1039" s="0"/>
      <c r="F1039" s="68"/>
      <c r="J1039" s="130"/>
      <c r="R1039" s="76"/>
      <c r="S1039" s="76"/>
      <c r="T1039" s="76"/>
      <c r="U1039" s="76"/>
      <c r="V1039" s="76"/>
      <c r="W1039" s="76"/>
      <c r="X1039" s="76"/>
      <c r="Y1039" s="76"/>
      <c r="Z1039" s="76"/>
      <c r="AA1039" s="76"/>
      <c r="AB1039" s="76"/>
      <c r="AC1039" s="76"/>
      <c r="AD1039" s="76"/>
      <c r="AE1039" s="76"/>
      <c r="AF1039" s="76"/>
      <c r="AG1039" s="76"/>
      <c r="AH1039" s="76"/>
      <c r="AI1039" s="76"/>
    </row>
    <row r="1040" customFormat="false" ht="38.25" hidden="false" customHeight="true" outlineLevel="0" collapsed="false">
      <c r="E1040" s="0"/>
      <c r="F1040" s="68"/>
      <c r="J1040" s="130"/>
      <c r="R1040" s="76"/>
      <c r="S1040" s="76"/>
      <c r="T1040" s="76"/>
      <c r="U1040" s="76"/>
      <c r="V1040" s="76"/>
      <c r="W1040" s="76"/>
      <c r="X1040" s="76"/>
      <c r="Y1040" s="76"/>
      <c r="Z1040" s="76"/>
      <c r="AA1040" s="76"/>
      <c r="AB1040" s="76"/>
      <c r="AC1040" s="76"/>
      <c r="AD1040" s="76"/>
      <c r="AE1040" s="76"/>
      <c r="AF1040" s="76"/>
      <c r="AG1040" s="76"/>
      <c r="AH1040" s="76"/>
      <c r="AI1040" s="76"/>
    </row>
    <row r="1041" customFormat="false" ht="30.75" hidden="false" customHeight="true" outlineLevel="0" collapsed="false">
      <c r="E1041" s="0"/>
      <c r="F1041" s="68"/>
      <c r="J1041" s="130"/>
      <c r="R1041" s="76"/>
      <c r="S1041" s="76"/>
      <c r="T1041" s="76"/>
      <c r="U1041" s="76"/>
      <c r="V1041" s="76"/>
      <c r="W1041" s="76"/>
      <c r="X1041" s="76"/>
      <c r="Y1041" s="76"/>
      <c r="Z1041" s="76"/>
      <c r="AA1041" s="76"/>
      <c r="AB1041" s="76"/>
      <c r="AC1041" s="76"/>
      <c r="AD1041" s="76"/>
      <c r="AE1041" s="76"/>
      <c r="AF1041" s="76"/>
      <c r="AG1041" s="76"/>
      <c r="AH1041" s="76"/>
      <c r="AI1041" s="76"/>
    </row>
    <row r="1042" customFormat="false" ht="32.25" hidden="false" customHeight="true" outlineLevel="0" collapsed="false">
      <c r="E1042" s="0"/>
      <c r="F1042" s="68"/>
      <c r="J1042" s="130"/>
      <c r="R1042" s="76"/>
      <c r="S1042" s="76"/>
      <c r="T1042" s="76"/>
      <c r="U1042" s="76"/>
      <c r="V1042" s="76"/>
      <c r="W1042" s="76"/>
      <c r="X1042" s="76"/>
      <c r="Y1042" s="76"/>
      <c r="Z1042" s="76"/>
      <c r="AA1042" s="76"/>
      <c r="AB1042" s="76"/>
      <c r="AC1042" s="76"/>
      <c r="AD1042" s="76"/>
      <c r="AE1042" s="76"/>
      <c r="AF1042" s="76"/>
      <c r="AG1042" s="76"/>
      <c r="AH1042" s="76"/>
      <c r="AI1042" s="76"/>
    </row>
    <row r="1043" customFormat="false" ht="38.25" hidden="false" customHeight="true" outlineLevel="0" collapsed="false">
      <c r="E1043" s="0"/>
      <c r="F1043" s="68"/>
      <c r="J1043" s="130"/>
      <c r="R1043" s="76"/>
      <c r="S1043" s="76"/>
      <c r="T1043" s="76"/>
      <c r="U1043" s="76"/>
      <c r="V1043" s="76"/>
      <c r="W1043" s="76"/>
      <c r="X1043" s="76"/>
      <c r="Y1043" s="76"/>
      <c r="Z1043" s="76"/>
      <c r="AA1043" s="76"/>
      <c r="AB1043" s="76"/>
      <c r="AC1043" s="76"/>
      <c r="AD1043" s="76"/>
      <c r="AE1043" s="76"/>
      <c r="AF1043" s="76"/>
      <c r="AG1043" s="76"/>
      <c r="AH1043" s="76"/>
      <c r="AI1043" s="76"/>
    </row>
    <row r="1044" customFormat="false" ht="39.75" hidden="false" customHeight="true" outlineLevel="0" collapsed="false">
      <c r="E1044" s="0"/>
      <c r="F1044" s="68"/>
      <c r="J1044" s="130"/>
      <c r="R1044" s="76"/>
      <c r="S1044" s="76"/>
      <c r="T1044" s="76"/>
      <c r="U1044" s="76"/>
      <c r="V1044" s="76"/>
      <c r="W1044" s="76"/>
      <c r="X1044" s="76"/>
      <c r="Y1044" s="76"/>
      <c r="Z1044" s="76"/>
      <c r="AA1044" s="76"/>
      <c r="AB1044" s="76"/>
      <c r="AC1044" s="76"/>
      <c r="AD1044" s="76"/>
      <c r="AE1044" s="76"/>
      <c r="AF1044" s="76"/>
      <c r="AG1044" s="76"/>
      <c r="AH1044" s="76"/>
      <c r="AI1044" s="76"/>
      <c r="AJ1044" s="68"/>
      <c r="AK1044" s="68"/>
      <c r="AL1044" s="68"/>
      <c r="AM1044" s="68"/>
      <c r="AN1044" s="68"/>
    </row>
    <row r="1045" customFormat="false" ht="38.25" hidden="false" customHeight="true" outlineLevel="0" collapsed="false">
      <c r="E1045" s="0"/>
      <c r="F1045" s="68"/>
      <c r="J1045" s="130"/>
      <c r="R1045" s="76"/>
      <c r="S1045" s="76"/>
      <c r="T1045" s="76"/>
      <c r="U1045" s="76"/>
      <c r="V1045" s="76"/>
      <c r="W1045" s="76"/>
      <c r="X1045" s="76"/>
      <c r="Y1045" s="76"/>
      <c r="Z1045" s="76"/>
      <c r="AA1045" s="76"/>
      <c r="AB1045" s="76"/>
      <c r="AC1045" s="76"/>
      <c r="AD1045" s="76"/>
      <c r="AE1045" s="76"/>
      <c r="AF1045" s="76"/>
      <c r="AG1045" s="76"/>
      <c r="AH1045" s="76"/>
      <c r="AI1045" s="76"/>
      <c r="AJ1045" s="68"/>
      <c r="AK1045" s="68"/>
      <c r="AL1045" s="68"/>
      <c r="AM1045" s="68"/>
      <c r="AN1045" s="68"/>
    </row>
    <row r="1046" customFormat="false" ht="58.5" hidden="false" customHeight="true" outlineLevel="0" collapsed="false">
      <c r="E1046" s="0"/>
      <c r="F1046" s="68"/>
      <c r="J1046" s="130"/>
      <c r="R1046" s="76"/>
      <c r="S1046" s="76"/>
      <c r="T1046" s="76"/>
      <c r="U1046" s="76"/>
      <c r="V1046" s="76"/>
      <c r="W1046" s="76"/>
      <c r="X1046" s="76"/>
      <c r="Y1046" s="76"/>
      <c r="Z1046" s="76"/>
      <c r="AA1046" s="76"/>
      <c r="AB1046" s="76"/>
      <c r="AC1046" s="76"/>
      <c r="AD1046" s="76"/>
      <c r="AE1046" s="76"/>
      <c r="AF1046" s="76"/>
      <c r="AG1046" s="76"/>
      <c r="AH1046" s="76"/>
      <c r="AI1046" s="76"/>
      <c r="AJ1046" s="68"/>
      <c r="AK1046" s="68"/>
      <c r="AL1046" s="68"/>
      <c r="AM1046" s="68"/>
      <c r="AN1046" s="68"/>
    </row>
    <row r="1047" customFormat="false" ht="32.25" hidden="false" customHeight="true" outlineLevel="0" collapsed="false">
      <c r="E1047" s="0"/>
      <c r="F1047" s="68"/>
      <c r="J1047" s="130"/>
      <c r="R1047" s="76"/>
      <c r="S1047" s="76"/>
      <c r="T1047" s="76"/>
      <c r="U1047" s="76"/>
      <c r="V1047" s="76"/>
      <c r="W1047" s="76"/>
      <c r="X1047" s="76"/>
      <c r="Y1047" s="76"/>
      <c r="Z1047" s="76"/>
      <c r="AA1047" s="76"/>
      <c r="AB1047" s="76"/>
      <c r="AC1047" s="76"/>
      <c r="AD1047" s="76"/>
      <c r="AE1047" s="76"/>
      <c r="AF1047" s="76"/>
      <c r="AG1047" s="76"/>
      <c r="AH1047" s="76"/>
      <c r="AI1047" s="76"/>
      <c r="AJ1047" s="68"/>
      <c r="AK1047" s="68"/>
      <c r="AL1047" s="68"/>
      <c r="AM1047" s="68"/>
      <c r="AN1047" s="68"/>
    </row>
    <row r="1048" customFormat="false" ht="41.25" hidden="false" customHeight="true" outlineLevel="0" collapsed="false">
      <c r="E1048" s="0"/>
      <c r="F1048" s="68"/>
      <c r="J1048" s="130"/>
      <c r="R1048" s="76"/>
      <c r="S1048" s="76"/>
      <c r="T1048" s="76"/>
      <c r="U1048" s="76"/>
      <c r="V1048" s="76"/>
      <c r="W1048" s="76"/>
      <c r="X1048" s="76"/>
      <c r="Y1048" s="76"/>
      <c r="Z1048" s="76"/>
      <c r="AA1048" s="76"/>
      <c r="AB1048" s="76"/>
      <c r="AC1048" s="76"/>
      <c r="AD1048" s="76"/>
      <c r="AE1048" s="76"/>
      <c r="AF1048" s="76"/>
      <c r="AG1048" s="76"/>
      <c r="AH1048" s="76"/>
      <c r="AI1048" s="76"/>
      <c r="AJ1048" s="68"/>
      <c r="AK1048" s="68"/>
      <c r="AL1048" s="68"/>
      <c r="AM1048" s="68"/>
      <c r="AN1048" s="68"/>
    </row>
    <row r="1049" customFormat="false" ht="45" hidden="false" customHeight="true" outlineLevel="0" collapsed="false">
      <c r="E1049" s="0"/>
      <c r="F1049" s="68"/>
      <c r="J1049" s="130"/>
      <c r="R1049" s="76"/>
      <c r="S1049" s="76"/>
      <c r="T1049" s="76"/>
      <c r="U1049" s="76"/>
      <c r="V1049" s="76"/>
      <c r="W1049" s="76"/>
      <c r="X1049" s="76"/>
      <c r="Y1049" s="76"/>
      <c r="Z1049" s="76"/>
      <c r="AA1049" s="76"/>
      <c r="AB1049" s="76"/>
      <c r="AC1049" s="76"/>
      <c r="AD1049" s="76"/>
      <c r="AE1049" s="76"/>
      <c r="AF1049" s="76"/>
      <c r="AG1049" s="76"/>
      <c r="AH1049" s="76"/>
      <c r="AI1049" s="76"/>
      <c r="AJ1049" s="68"/>
      <c r="AK1049" s="68"/>
      <c r="AL1049" s="68"/>
      <c r="AM1049" s="68"/>
      <c r="AN1049" s="68"/>
    </row>
    <row r="1050" customFormat="false" ht="45" hidden="false" customHeight="true" outlineLevel="0" collapsed="false">
      <c r="E1050" s="0"/>
      <c r="F1050" s="68"/>
      <c r="J1050" s="130"/>
      <c r="R1050" s="76"/>
      <c r="S1050" s="76"/>
      <c r="T1050" s="76"/>
      <c r="U1050" s="76"/>
      <c r="V1050" s="76"/>
      <c r="W1050" s="76"/>
      <c r="X1050" s="76"/>
      <c r="Y1050" s="76"/>
      <c r="Z1050" s="76"/>
      <c r="AA1050" s="76"/>
      <c r="AB1050" s="76"/>
      <c r="AC1050" s="76"/>
      <c r="AD1050" s="76"/>
      <c r="AE1050" s="76"/>
      <c r="AF1050" s="76"/>
      <c r="AG1050" s="76"/>
      <c r="AH1050" s="76"/>
      <c r="AI1050" s="76"/>
      <c r="AJ1050" s="68"/>
      <c r="AK1050" s="68"/>
      <c r="AL1050" s="68"/>
      <c r="AM1050" s="68"/>
      <c r="AN1050" s="68"/>
    </row>
    <row r="1051" customFormat="false" ht="38.25" hidden="false" customHeight="true" outlineLevel="0" collapsed="false">
      <c r="E1051" s="0"/>
      <c r="F1051" s="68"/>
      <c r="J1051" s="130"/>
      <c r="R1051" s="76"/>
      <c r="S1051" s="76"/>
      <c r="T1051" s="76"/>
      <c r="U1051" s="76"/>
      <c r="V1051" s="76"/>
      <c r="W1051" s="76"/>
      <c r="X1051" s="76"/>
      <c r="Y1051" s="76"/>
      <c r="Z1051" s="76"/>
      <c r="AA1051" s="76"/>
      <c r="AB1051" s="76"/>
      <c r="AC1051" s="76"/>
      <c r="AD1051" s="76"/>
      <c r="AE1051" s="76"/>
      <c r="AF1051" s="76"/>
      <c r="AG1051" s="76"/>
      <c r="AH1051" s="76"/>
      <c r="AI1051" s="76"/>
      <c r="AJ1051" s="68"/>
      <c r="AK1051" s="68"/>
      <c r="AL1051" s="68"/>
      <c r="AM1051" s="68"/>
      <c r="AN1051" s="68"/>
    </row>
    <row r="1052" customFormat="false" ht="30" hidden="false" customHeight="true" outlineLevel="0" collapsed="false">
      <c r="E1052" s="0"/>
      <c r="F1052" s="68"/>
      <c r="J1052" s="130"/>
      <c r="R1052" s="76"/>
      <c r="S1052" s="76"/>
      <c r="T1052" s="76"/>
      <c r="U1052" s="76"/>
      <c r="V1052" s="76"/>
      <c r="W1052" s="76"/>
      <c r="X1052" s="76"/>
      <c r="Y1052" s="76"/>
      <c r="Z1052" s="76"/>
      <c r="AA1052" s="76"/>
      <c r="AB1052" s="76"/>
      <c r="AC1052" s="76"/>
      <c r="AD1052" s="76"/>
      <c r="AE1052" s="76"/>
      <c r="AF1052" s="76"/>
      <c r="AG1052" s="76"/>
      <c r="AH1052" s="76"/>
      <c r="AI1052" s="76"/>
      <c r="AJ1052" s="68"/>
      <c r="AK1052" s="68"/>
      <c r="AL1052" s="68"/>
      <c r="AM1052" s="68"/>
      <c r="AN1052" s="68"/>
    </row>
    <row r="1053" customFormat="false" ht="33" hidden="false" customHeight="true" outlineLevel="0" collapsed="false">
      <c r="E1053" s="0"/>
      <c r="F1053" s="68"/>
      <c r="J1053" s="130"/>
      <c r="R1053" s="76"/>
      <c r="S1053" s="76"/>
      <c r="T1053" s="76"/>
      <c r="U1053" s="76"/>
      <c r="V1053" s="76"/>
      <c r="W1053" s="76"/>
      <c r="X1053" s="76"/>
      <c r="Y1053" s="76"/>
      <c r="Z1053" s="76"/>
      <c r="AA1053" s="76"/>
      <c r="AB1053" s="76"/>
      <c r="AC1053" s="76"/>
      <c r="AD1053" s="76"/>
      <c r="AE1053" s="76"/>
      <c r="AF1053" s="76"/>
      <c r="AG1053" s="76"/>
      <c r="AH1053" s="76"/>
      <c r="AI1053" s="76"/>
      <c r="AJ1053" s="68"/>
      <c r="AK1053" s="68"/>
      <c r="AL1053" s="68"/>
      <c r="AM1053" s="68"/>
      <c r="AN1053" s="68"/>
    </row>
    <row r="1054" customFormat="false" ht="42.75" hidden="false" customHeight="true" outlineLevel="0" collapsed="false">
      <c r="E1054" s="0"/>
      <c r="F1054" s="68"/>
      <c r="J1054" s="130"/>
      <c r="R1054" s="76"/>
      <c r="S1054" s="76"/>
      <c r="T1054" s="76"/>
      <c r="U1054" s="76"/>
      <c r="V1054" s="76"/>
      <c r="W1054" s="76"/>
      <c r="X1054" s="76"/>
      <c r="Y1054" s="76"/>
      <c r="Z1054" s="76"/>
      <c r="AA1054" s="76"/>
      <c r="AB1054" s="76"/>
      <c r="AC1054" s="76"/>
      <c r="AD1054" s="76"/>
      <c r="AE1054" s="76"/>
      <c r="AF1054" s="76"/>
      <c r="AG1054" s="76"/>
      <c r="AH1054" s="76"/>
      <c r="AI1054" s="76"/>
      <c r="AJ1054" s="68"/>
      <c r="AK1054" s="68"/>
      <c r="AL1054" s="68"/>
      <c r="AM1054" s="68"/>
      <c r="AN1054" s="68"/>
    </row>
    <row r="1055" customFormat="false" ht="45.75" hidden="false" customHeight="true" outlineLevel="0" collapsed="false">
      <c r="E1055" s="0"/>
      <c r="F1055" s="68"/>
      <c r="J1055" s="130"/>
      <c r="R1055" s="76"/>
      <c r="S1055" s="76"/>
      <c r="T1055" s="76"/>
      <c r="U1055" s="76"/>
      <c r="V1055" s="76"/>
      <c r="W1055" s="76"/>
      <c r="X1055" s="76"/>
      <c r="Y1055" s="76"/>
      <c r="Z1055" s="76"/>
      <c r="AA1055" s="76"/>
      <c r="AB1055" s="76"/>
      <c r="AC1055" s="76"/>
      <c r="AD1055" s="76"/>
      <c r="AE1055" s="76"/>
      <c r="AF1055" s="76"/>
      <c r="AG1055" s="76"/>
      <c r="AH1055" s="76"/>
      <c r="AI1055" s="76"/>
      <c r="AJ1055" s="68"/>
      <c r="AK1055" s="68"/>
      <c r="AL1055" s="68"/>
      <c r="AM1055" s="68"/>
      <c r="AN1055" s="68"/>
    </row>
    <row r="1056" customFormat="false" ht="33.75" hidden="false" customHeight="true" outlineLevel="0" collapsed="false">
      <c r="E1056" s="0"/>
      <c r="F1056" s="68"/>
      <c r="J1056" s="130"/>
      <c r="R1056" s="76"/>
      <c r="S1056" s="76"/>
      <c r="T1056" s="76"/>
      <c r="U1056" s="76"/>
      <c r="V1056" s="76"/>
      <c r="W1056" s="76"/>
      <c r="X1056" s="76"/>
      <c r="Y1056" s="76"/>
      <c r="Z1056" s="76"/>
      <c r="AA1056" s="76"/>
      <c r="AB1056" s="76"/>
      <c r="AC1056" s="76"/>
      <c r="AD1056" s="76"/>
      <c r="AE1056" s="76"/>
      <c r="AF1056" s="76"/>
      <c r="AG1056" s="76"/>
      <c r="AH1056" s="76"/>
      <c r="AI1056" s="76"/>
      <c r="AJ1056" s="68"/>
      <c r="AK1056" s="68"/>
      <c r="AL1056" s="68"/>
      <c r="AM1056" s="68"/>
      <c r="AN1056" s="68"/>
    </row>
    <row r="1057" customFormat="false" ht="32.25" hidden="false" customHeight="true" outlineLevel="0" collapsed="false">
      <c r="E1057" s="0"/>
      <c r="F1057" s="68"/>
      <c r="J1057" s="130"/>
      <c r="R1057" s="76"/>
      <c r="S1057" s="76"/>
      <c r="T1057" s="76"/>
      <c r="U1057" s="76"/>
      <c r="V1057" s="76"/>
      <c r="W1057" s="76"/>
      <c r="X1057" s="76"/>
      <c r="Y1057" s="76"/>
      <c r="Z1057" s="76"/>
      <c r="AA1057" s="76"/>
      <c r="AB1057" s="76"/>
      <c r="AC1057" s="76"/>
      <c r="AD1057" s="76"/>
      <c r="AE1057" s="76"/>
      <c r="AF1057" s="76"/>
      <c r="AG1057" s="76"/>
      <c r="AH1057" s="76"/>
      <c r="AI1057" s="76"/>
      <c r="AJ1057" s="68"/>
      <c r="AK1057" s="68"/>
      <c r="AL1057" s="68"/>
      <c r="AM1057" s="68"/>
      <c r="AN1057" s="68"/>
    </row>
    <row r="1058" customFormat="false" ht="29.25" hidden="false" customHeight="true" outlineLevel="0" collapsed="false">
      <c r="E1058" s="0"/>
      <c r="F1058" s="68"/>
      <c r="J1058" s="130"/>
      <c r="R1058" s="76"/>
      <c r="S1058" s="76"/>
      <c r="T1058" s="76"/>
      <c r="U1058" s="76"/>
      <c r="V1058" s="76"/>
      <c r="W1058" s="76"/>
      <c r="X1058" s="76"/>
      <c r="Y1058" s="76"/>
      <c r="Z1058" s="76"/>
      <c r="AA1058" s="76"/>
      <c r="AB1058" s="76"/>
      <c r="AC1058" s="76"/>
      <c r="AD1058" s="76"/>
      <c r="AE1058" s="76"/>
      <c r="AF1058" s="76"/>
      <c r="AG1058" s="76"/>
      <c r="AH1058" s="76"/>
      <c r="AI1058" s="76"/>
      <c r="AJ1058" s="68"/>
      <c r="AK1058" s="68"/>
      <c r="AL1058" s="68"/>
      <c r="AM1058" s="68"/>
      <c r="AN1058" s="68"/>
    </row>
    <row r="1059" customFormat="false" ht="32.25" hidden="false" customHeight="true" outlineLevel="0" collapsed="false">
      <c r="E1059" s="0"/>
      <c r="F1059" s="68"/>
      <c r="J1059" s="130"/>
      <c r="R1059" s="76"/>
      <c r="S1059" s="76"/>
      <c r="T1059" s="76"/>
      <c r="U1059" s="76"/>
      <c r="V1059" s="76"/>
      <c r="W1059" s="76"/>
      <c r="X1059" s="76"/>
      <c r="Y1059" s="76"/>
      <c r="Z1059" s="76"/>
      <c r="AA1059" s="76"/>
      <c r="AB1059" s="76"/>
      <c r="AC1059" s="76"/>
      <c r="AD1059" s="76"/>
      <c r="AE1059" s="76"/>
      <c r="AF1059" s="76"/>
      <c r="AG1059" s="76"/>
      <c r="AH1059" s="76"/>
      <c r="AI1059" s="76"/>
      <c r="AJ1059" s="68"/>
      <c r="AK1059" s="68"/>
      <c r="AL1059" s="68"/>
      <c r="AM1059" s="68"/>
      <c r="AN1059" s="68"/>
    </row>
    <row r="1060" customFormat="false" ht="32.25" hidden="false" customHeight="true" outlineLevel="0" collapsed="false">
      <c r="E1060" s="0"/>
      <c r="F1060" s="68"/>
      <c r="J1060" s="130"/>
      <c r="R1060" s="76"/>
      <c r="S1060" s="76"/>
      <c r="T1060" s="76"/>
      <c r="U1060" s="76"/>
      <c r="V1060" s="76"/>
      <c r="W1060" s="76"/>
      <c r="X1060" s="76"/>
      <c r="Y1060" s="76"/>
      <c r="Z1060" s="76"/>
      <c r="AA1060" s="76"/>
      <c r="AB1060" s="76"/>
      <c r="AC1060" s="76"/>
      <c r="AD1060" s="76"/>
      <c r="AE1060" s="76"/>
      <c r="AF1060" s="76"/>
      <c r="AG1060" s="76"/>
      <c r="AH1060" s="76"/>
      <c r="AI1060" s="76"/>
      <c r="AJ1060" s="68"/>
      <c r="AK1060" s="68"/>
      <c r="AL1060" s="68"/>
      <c r="AM1060" s="68"/>
      <c r="AN1060" s="68"/>
    </row>
    <row r="1061" customFormat="false" ht="35.25" hidden="false" customHeight="true" outlineLevel="0" collapsed="false">
      <c r="E1061" s="0"/>
      <c r="F1061" s="68"/>
      <c r="J1061" s="130"/>
      <c r="R1061" s="76"/>
      <c r="S1061" s="76"/>
      <c r="T1061" s="76"/>
      <c r="U1061" s="76"/>
      <c r="V1061" s="76"/>
      <c r="W1061" s="76"/>
      <c r="X1061" s="76"/>
      <c r="Y1061" s="76"/>
      <c r="Z1061" s="76"/>
      <c r="AA1061" s="76"/>
      <c r="AB1061" s="76"/>
      <c r="AC1061" s="76"/>
      <c r="AD1061" s="76"/>
      <c r="AE1061" s="76"/>
      <c r="AF1061" s="76"/>
      <c r="AG1061" s="76"/>
      <c r="AH1061" s="76"/>
      <c r="AI1061" s="76"/>
      <c r="AJ1061" s="68"/>
      <c r="AK1061" s="68"/>
      <c r="AL1061" s="68"/>
      <c r="AM1061" s="68"/>
      <c r="AN1061" s="68"/>
    </row>
    <row r="1062" customFormat="false" ht="36" hidden="false" customHeight="true" outlineLevel="0" collapsed="false">
      <c r="E1062" s="0"/>
      <c r="F1062" s="68"/>
      <c r="J1062" s="130"/>
      <c r="R1062" s="76"/>
      <c r="S1062" s="76"/>
      <c r="T1062" s="76"/>
      <c r="U1062" s="76"/>
      <c r="V1062" s="76"/>
      <c r="W1062" s="76"/>
      <c r="X1062" s="76"/>
      <c r="Y1062" s="76"/>
      <c r="Z1062" s="76"/>
      <c r="AA1062" s="76"/>
      <c r="AB1062" s="76"/>
      <c r="AC1062" s="76"/>
      <c r="AD1062" s="76"/>
      <c r="AE1062" s="76"/>
      <c r="AF1062" s="76"/>
      <c r="AG1062" s="76"/>
      <c r="AH1062" s="76"/>
      <c r="AI1062" s="76"/>
      <c r="AJ1062" s="68"/>
      <c r="AK1062" s="68"/>
      <c r="AL1062" s="68"/>
      <c r="AM1062" s="68"/>
      <c r="AN1062" s="68"/>
    </row>
    <row r="1063" customFormat="false" ht="35.25" hidden="false" customHeight="true" outlineLevel="0" collapsed="false">
      <c r="E1063" s="0"/>
      <c r="F1063" s="68"/>
      <c r="J1063" s="130"/>
      <c r="R1063" s="76"/>
      <c r="S1063" s="76"/>
      <c r="T1063" s="76"/>
      <c r="U1063" s="76"/>
      <c r="V1063" s="76"/>
      <c r="W1063" s="76"/>
      <c r="X1063" s="76"/>
      <c r="Y1063" s="76"/>
      <c r="Z1063" s="76"/>
      <c r="AA1063" s="76"/>
      <c r="AB1063" s="76"/>
      <c r="AC1063" s="76"/>
      <c r="AD1063" s="76"/>
      <c r="AE1063" s="76"/>
      <c r="AF1063" s="76"/>
      <c r="AG1063" s="76"/>
      <c r="AH1063" s="76"/>
      <c r="AI1063" s="76"/>
      <c r="AJ1063" s="68"/>
      <c r="AK1063" s="68"/>
      <c r="AL1063" s="68"/>
      <c r="AM1063" s="68"/>
      <c r="AN1063" s="68"/>
    </row>
    <row r="1064" customFormat="false" ht="43.5" hidden="false" customHeight="true" outlineLevel="0" collapsed="false">
      <c r="E1064" s="0"/>
      <c r="F1064" s="68"/>
      <c r="J1064" s="130"/>
      <c r="R1064" s="76"/>
      <c r="S1064" s="76"/>
      <c r="T1064" s="76"/>
      <c r="U1064" s="76"/>
      <c r="V1064" s="76"/>
      <c r="W1064" s="76"/>
      <c r="X1064" s="76"/>
      <c r="Y1064" s="76"/>
      <c r="Z1064" s="76"/>
      <c r="AA1064" s="76"/>
      <c r="AB1064" s="76"/>
      <c r="AC1064" s="76"/>
      <c r="AD1064" s="76"/>
      <c r="AE1064" s="76"/>
      <c r="AF1064" s="76"/>
      <c r="AG1064" s="76"/>
      <c r="AH1064" s="76"/>
      <c r="AI1064" s="76"/>
      <c r="AJ1064" s="68"/>
      <c r="AK1064" s="68"/>
      <c r="AL1064" s="68"/>
      <c r="AM1064" s="68"/>
      <c r="AN1064" s="68"/>
    </row>
    <row r="1065" customFormat="false" ht="36.75" hidden="false" customHeight="true" outlineLevel="0" collapsed="false">
      <c r="E1065" s="0"/>
      <c r="F1065" s="68"/>
      <c r="J1065" s="130"/>
      <c r="R1065" s="76"/>
      <c r="S1065" s="76"/>
      <c r="T1065" s="76"/>
      <c r="U1065" s="76"/>
      <c r="V1065" s="76"/>
      <c r="W1065" s="76"/>
      <c r="X1065" s="76"/>
      <c r="Y1065" s="76"/>
      <c r="Z1065" s="76"/>
      <c r="AA1065" s="76"/>
      <c r="AB1065" s="76"/>
      <c r="AC1065" s="76"/>
      <c r="AD1065" s="76"/>
      <c r="AE1065" s="76"/>
      <c r="AF1065" s="76"/>
      <c r="AG1065" s="76"/>
      <c r="AH1065" s="76"/>
      <c r="AI1065" s="76"/>
      <c r="AJ1065" s="68"/>
      <c r="AK1065" s="68"/>
      <c r="AL1065" s="68"/>
      <c r="AM1065" s="68"/>
      <c r="AN1065" s="68"/>
    </row>
    <row r="1066" customFormat="false" ht="35.25" hidden="false" customHeight="true" outlineLevel="0" collapsed="false">
      <c r="E1066" s="0"/>
      <c r="F1066" s="68"/>
      <c r="J1066" s="130"/>
      <c r="R1066" s="76"/>
      <c r="S1066" s="76"/>
      <c r="T1066" s="76"/>
      <c r="U1066" s="76"/>
      <c r="V1066" s="76"/>
      <c r="W1066" s="76"/>
      <c r="X1066" s="76"/>
      <c r="Y1066" s="76"/>
      <c r="Z1066" s="76"/>
      <c r="AA1066" s="76"/>
      <c r="AB1066" s="76"/>
      <c r="AC1066" s="76"/>
      <c r="AD1066" s="76"/>
      <c r="AE1066" s="76"/>
      <c r="AF1066" s="76"/>
      <c r="AG1066" s="76"/>
      <c r="AH1066" s="76"/>
      <c r="AI1066" s="76"/>
      <c r="AJ1066" s="68"/>
      <c r="AK1066" s="68"/>
      <c r="AL1066" s="68"/>
      <c r="AM1066" s="68"/>
      <c r="AN1066" s="68"/>
    </row>
    <row r="1067" customFormat="false" ht="43.5" hidden="false" customHeight="true" outlineLevel="0" collapsed="false">
      <c r="E1067" s="0"/>
      <c r="F1067" s="68"/>
      <c r="J1067" s="130"/>
      <c r="R1067" s="76"/>
      <c r="S1067" s="76"/>
      <c r="T1067" s="76"/>
      <c r="U1067" s="76"/>
      <c r="V1067" s="76"/>
      <c r="W1067" s="76"/>
      <c r="X1067" s="76"/>
      <c r="Y1067" s="76"/>
      <c r="Z1067" s="76"/>
      <c r="AA1067" s="76"/>
      <c r="AB1067" s="76"/>
      <c r="AC1067" s="76"/>
      <c r="AD1067" s="76"/>
      <c r="AE1067" s="76"/>
      <c r="AF1067" s="76"/>
      <c r="AG1067" s="76"/>
      <c r="AH1067" s="76"/>
      <c r="AI1067" s="76"/>
      <c r="AJ1067" s="68"/>
      <c r="AK1067" s="68"/>
      <c r="AL1067" s="68"/>
      <c r="AM1067" s="68"/>
      <c r="AN1067" s="68"/>
    </row>
    <row r="1068" customFormat="false" ht="33.75" hidden="false" customHeight="true" outlineLevel="0" collapsed="false">
      <c r="E1068" s="0"/>
      <c r="F1068" s="68"/>
      <c r="J1068" s="130"/>
      <c r="R1068" s="76"/>
      <c r="S1068" s="76"/>
      <c r="T1068" s="76"/>
      <c r="U1068" s="76"/>
      <c r="V1068" s="76"/>
      <c r="W1068" s="76"/>
      <c r="X1068" s="76"/>
      <c r="Y1068" s="76"/>
      <c r="Z1068" s="76"/>
      <c r="AA1068" s="76"/>
      <c r="AB1068" s="76"/>
      <c r="AC1068" s="76"/>
      <c r="AD1068" s="76"/>
      <c r="AE1068" s="76"/>
      <c r="AF1068" s="76"/>
      <c r="AG1068" s="76"/>
      <c r="AH1068" s="76"/>
      <c r="AI1068" s="76"/>
      <c r="AJ1068" s="68"/>
      <c r="AK1068" s="68"/>
      <c r="AL1068" s="68"/>
      <c r="AM1068" s="68"/>
      <c r="AN1068" s="68"/>
    </row>
    <row r="1069" customFormat="false" ht="30" hidden="false" customHeight="true" outlineLevel="0" collapsed="false">
      <c r="E1069" s="0"/>
      <c r="F1069" s="68"/>
      <c r="J1069" s="130"/>
      <c r="R1069" s="76"/>
      <c r="S1069" s="76"/>
      <c r="T1069" s="76"/>
      <c r="U1069" s="76"/>
      <c r="V1069" s="76"/>
      <c r="W1069" s="76"/>
      <c r="X1069" s="76"/>
      <c r="Y1069" s="76"/>
      <c r="Z1069" s="76"/>
      <c r="AA1069" s="76"/>
      <c r="AB1069" s="76"/>
      <c r="AC1069" s="76"/>
      <c r="AD1069" s="76"/>
      <c r="AE1069" s="76"/>
      <c r="AF1069" s="76"/>
      <c r="AG1069" s="76"/>
      <c r="AH1069" s="76"/>
      <c r="AI1069" s="76"/>
    </row>
    <row r="1070" customFormat="false" ht="28.5" hidden="false" customHeight="true" outlineLevel="0" collapsed="false">
      <c r="E1070" s="0"/>
      <c r="F1070" s="68"/>
      <c r="J1070" s="130"/>
      <c r="R1070" s="76"/>
      <c r="S1070" s="76"/>
      <c r="T1070" s="76"/>
      <c r="U1070" s="76"/>
      <c r="V1070" s="76"/>
      <c r="W1070" s="76"/>
      <c r="X1070" s="76"/>
      <c r="Y1070" s="76"/>
      <c r="Z1070" s="76"/>
      <c r="AA1070" s="76"/>
      <c r="AB1070" s="76"/>
      <c r="AC1070" s="76"/>
      <c r="AD1070" s="76"/>
      <c r="AE1070" s="76"/>
      <c r="AF1070" s="76"/>
      <c r="AG1070" s="76"/>
      <c r="AH1070" s="76"/>
      <c r="AI1070" s="76"/>
    </row>
    <row r="1071" customFormat="false" ht="48.75" hidden="false" customHeight="true" outlineLevel="0" collapsed="false">
      <c r="E1071" s="0"/>
      <c r="F1071" s="68"/>
      <c r="J1071" s="130"/>
      <c r="R1071" s="76"/>
      <c r="S1071" s="76"/>
      <c r="T1071" s="76"/>
      <c r="U1071" s="76"/>
      <c r="V1071" s="76"/>
      <c r="W1071" s="76"/>
      <c r="X1071" s="76"/>
      <c r="Y1071" s="76"/>
      <c r="Z1071" s="76"/>
      <c r="AA1071" s="76"/>
      <c r="AB1071" s="76"/>
      <c r="AC1071" s="76"/>
      <c r="AD1071" s="76"/>
      <c r="AE1071" s="76"/>
      <c r="AF1071" s="76"/>
      <c r="AG1071" s="76"/>
      <c r="AH1071" s="76"/>
      <c r="AI1071" s="76"/>
    </row>
    <row r="1072" customFormat="false" ht="60.75" hidden="false" customHeight="true" outlineLevel="0" collapsed="false">
      <c r="E1072" s="0"/>
      <c r="F1072" s="68"/>
      <c r="J1072" s="130"/>
      <c r="R1072" s="76"/>
      <c r="S1072" s="76"/>
      <c r="T1072" s="76"/>
      <c r="U1072" s="76"/>
      <c r="V1072" s="76"/>
      <c r="W1072" s="76"/>
      <c r="X1072" s="76"/>
      <c r="Y1072" s="76"/>
      <c r="Z1072" s="76"/>
      <c r="AA1072" s="76"/>
      <c r="AB1072" s="76"/>
      <c r="AC1072" s="76"/>
      <c r="AD1072" s="76"/>
      <c r="AE1072" s="76"/>
      <c r="AF1072" s="76"/>
      <c r="AG1072" s="76"/>
      <c r="AH1072" s="76"/>
      <c r="AI1072" s="76"/>
    </row>
    <row r="1073" customFormat="false" ht="34.5" hidden="false" customHeight="true" outlineLevel="0" collapsed="false">
      <c r="E1073" s="0"/>
      <c r="F1073" s="68"/>
      <c r="J1073" s="130"/>
      <c r="R1073" s="76"/>
      <c r="S1073" s="76"/>
      <c r="T1073" s="76"/>
      <c r="U1073" s="76"/>
      <c r="V1073" s="76"/>
      <c r="W1073" s="76"/>
      <c r="X1073" s="76"/>
      <c r="Y1073" s="76"/>
      <c r="Z1073" s="76"/>
      <c r="AA1073" s="76"/>
      <c r="AB1073" s="76"/>
      <c r="AC1073" s="76"/>
      <c r="AD1073" s="76"/>
      <c r="AE1073" s="76"/>
      <c r="AF1073" s="76"/>
      <c r="AG1073" s="76"/>
      <c r="AH1073" s="76"/>
      <c r="AI1073" s="76"/>
    </row>
    <row r="1074" customFormat="false" ht="29.25" hidden="false" customHeight="true" outlineLevel="0" collapsed="false">
      <c r="E1074" s="0"/>
      <c r="F1074" s="68"/>
      <c r="J1074" s="130"/>
      <c r="R1074" s="76"/>
      <c r="S1074" s="76"/>
      <c r="T1074" s="76"/>
      <c r="U1074" s="76"/>
      <c r="V1074" s="76"/>
      <c r="W1074" s="76"/>
      <c r="X1074" s="76"/>
      <c r="Y1074" s="76"/>
      <c r="Z1074" s="76"/>
      <c r="AA1074" s="76"/>
      <c r="AB1074" s="76"/>
      <c r="AC1074" s="76"/>
      <c r="AD1074" s="76"/>
      <c r="AE1074" s="76"/>
      <c r="AF1074" s="76"/>
      <c r="AG1074" s="76"/>
      <c r="AH1074" s="76"/>
      <c r="AI1074" s="76"/>
    </row>
    <row r="1075" customFormat="false" ht="30.75" hidden="false" customHeight="true" outlineLevel="0" collapsed="false">
      <c r="E1075" s="0"/>
      <c r="F1075" s="68"/>
      <c r="J1075" s="130"/>
      <c r="R1075" s="76"/>
      <c r="S1075" s="76"/>
      <c r="T1075" s="76"/>
      <c r="U1075" s="76"/>
      <c r="V1075" s="76"/>
      <c r="W1075" s="76"/>
      <c r="X1075" s="76"/>
      <c r="Y1075" s="76"/>
      <c r="Z1075" s="76"/>
      <c r="AA1075" s="76"/>
      <c r="AB1075" s="76"/>
      <c r="AC1075" s="76"/>
      <c r="AD1075" s="76"/>
      <c r="AE1075" s="76"/>
      <c r="AF1075" s="76"/>
      <c r="AG1075" s="76"/>
      <c r="AH1075" s="76"/>
      <c r="AI1075" s="76"/>
    </row>
    <row r="1076" customFormat="false" ht="39.75" hidden="false" customHeight="true" outlineLevel="0" collapsed="false">
      <c r="E1076" s="0"/>
      <c r="F1076" s="68"/>
      <c r="J1076" s="130"/>
      <c r="R1076" s="76"/>
      <c r="S1076" s="76"/>
      <c r="T1076" s="76"/>
      <c r="U1076" s="76"/>
      <c r="V1076" s="76"/>
      <c r="W1076" s="76"/>
      <c r="X1076" s="76"/>
      <c r="Y1076" s="76"/>
      <c r="Z1076" s="76"/>
      <c r="AA1076" s="76"/>
      <c r="AB1076" s="76"/>
      <c r="AC1076" s="76"/>
      <c r="AD1076" s="76"/>
      <c r="AE1076" s="76"/>
      <c r="AF1076" s="76"/>
      <c r="AG1076" s="76"/>
      <c r="AH1076" s="76"/>
      <c r="AI1076" s="76"/>
      <c r="AJ1076" s="68"/>
      <c r="AK1076" s="68"/>
      <c r="AL1076" s="68"/>
      <c r="AM1076" s="68"/>
      <c r="AN1076" s="68"/>
    </row>
    <row r="1077" customFormat="false" ht="31.5" hidden="false" customHeight="true" outlineLevel="0" collapsed="false">
      <c r="E1077" s="0"/>
      <c r="F1077" s="68"/>
      <c r="J1077" s="130"/>
      <c r="R1077" s="76"/>
      <c r="S1077" s="76"/>
      <c r="T1077" s="76"/>
      <c r="U1077" s="76"/>
      <c r="V1077" s="76"/>
      <c r="W1077" s="76"/>
      <c r="X1077" s="76"/>
      <c r="Y1077" s="76"/>
      <c r="Z1077" s="76"/>
      <c r="AA1077" s="76"/>
      <c r="AB1077" s="76"/>
      <c r="AC1077" s="76"/>
      <c r="AD1077" s="76"/>
      <c r="AE1077" s="76"/>
      <c r="AF1077" s="76"/>
      <c r="AG1077" s="76"/>
      <c r="AH1077" s="76"/>
      <c r="AI1077" s="76"/>
      <c r="AJ1077" s="68"/>
      <c r="AK1077" s="68"/>
      <c r="AL1077" s="68"/>
      <c r="AM1077" s="68"/>
      <c r="AN1077" s="68"/>
    </row>
    <row r="1078" customFormat="false" ht="32.25" hidden="false" customHeight="true" outlineLevel="0" collapsed="false">
      <c r="E1078" s="0"/>
      <c r="F1078" s="68"/>
      <c r="J1078" s="130"/>
      <c r="R1078" s="76"/>
      <c r="S1078" s="76"/>
      <c r="T1078" s="76"/>
      <c r="U1078" s="76"/>
      <c r="V1078" s="76"/>
      <c r="W1078" s="76"/>
      <c r="X1078" s="76"/>
      <c r="Y1078" s="76"/>
      <c r="Z1078" s="76"/>
      <c r="AA1078" s="76"/>
      <c r="AB1078" s="76"/>
      <c r="AC1078" s="76"/>
      <c r="AD1078" s="76"/>
      <c r="AE1078" s="76"/>
      <c r="AF1078" s="76"/>
      <c r="AG1078" s="76"/>
      <c r="AH1078" s="76"/>
      <c r="AI1078" s="76"/>
      <c r="AJ1078" s="68"/>
      <c r="AK1078" s="68"/>
      <c r="AL1078" s="68"/>
      <c r="AM1078" s="68"/>
      <c r="AN1078" s="68"/>
    </row>
    <row r="1079" customFormat="false" ht="35.25" hidden="false" customHeight="true" outlineLevel="0" collapsed="false">
      <c r="E1079" s="0"/>
      <c r="F1079" s="68"/>
      <c r="J1079" s="130"/>
      <c r="R1079" s="76"/>
      <c r="S1079" s="76"/>
      <c r="T1079" s="76"/>
      <c r="U1079" s="76"/>
      <c r="V1079" s="76"/>
      <c r="W1079" s="76"/>
      <c r="X1079" s="76"/>
      <c r="Y1079" s="76"/>
      <c r="Z1079" s="76"/>
      <c r="AA1079" s="76"/>
      <c r="AB1079" s="76"/>
      <c r="AC1079" s="76"/>
      <c r="AD1079" s="76"/>
      <c r="AE1079" s="76"/>
      <c r="AF1079" s="76"/>
      <c r="AG1079" s="76"/>
      <c r="AH1079" s="76"/>
      <c r="AI1079" s="76"/>
      <c r="AJ1079" s="68"/>
      <c r="AK1079" s="68"/>
      <c r="AL1079" s="68"/>
      <c r="AM1079" s="68"/>
      <c r="AN1079" s="68"/>
    </row>
    <row r="1080" customFormat="false" ht="39" hidden="false" customHeight="true" outlineLevel="0" collapsed="false">
      <c r="E1080" s="0"/>
      <c r="F1080" s="68"/>
      <c r="J1080" s="130"/>
      <c r="R1080" s="76"/>
      <c r="S1080" s="76"/>
      <c r="T1080" s="76"/>
      <c r="U1080" s="76"/>
      <c r="V1080" s="76"/>
      <c r="W1080" s="76"/>
      <c r="X1080" s="76"/>
      <c r="Y1080" s="76"/>
      <c r="Z1080" s="76"/>
      <c r="AA1080" s="76"/>
      <c r="AB1080" s="76"/>
      <c r="AC1080" s="76"/>
      <c r="AD1080" s="76"/>
      <c r="AE1080" s="76"/>
      <c r="AF1080" s="76"/>
      <c r="AG1080" s="76"/>
      <c r="AH1080" s="76"/>
      <c r="AI1080" s="76"/>
      <c r="AJ1080" s="68"/>
      <c r="AK1080" s="68"/>
      <c r="AL1080" s="68"/>
      <c r="AM1080" s="68"/>
      <c r="AN1080" s="68"/>
    </row>
    <row r="1081" customFormat="false" ht="33" hidden="false" customHeight="true" outlineLevel="0" collapsed="false">
      <c r="E1081" s="0"/>
      <c r="F1081" s="68"/>
      <c r="J1081" s="130"/>
      <c r="R1081" s="76"/>
      <c r="S1081" s="76"/>
      <c r="T1081" s="76"/>
      <c r="U1081" s="76"/>
      <c r="V1081" s="76"/>
      <c r="W1081" s="76"/>
      <c r="X1081" s="76"/>
      <c r="Y1081" s="76"/>
      <c r="Z1081" s="76"/>
      <c r="AA1081" s="76"/>
      <c r="AB1081" s="76"/>
      <c r="AC1081" s="76"/>
      <c r="AD1081" s="76"/>
      <c r="AE1081" s="76"/>
      <c r="AF1081" s="76"/>
      <c r="AG1081" s="76"/>
      <c r="AH1081" s="76"/>
      <c r="AI1081" s="76"/>
      <c r="AJ1081" s="68"/>
      <c r="AK1081" s="68"/>
      <c r="AL1081" s="68"/>
      <c r="AM1081" s="68"/>
      <c r="AN1081" s="68"/>
    </row>
    <row r="1082" customFormat="false" ht="25.5" hidden="false" customHeight="true" outlineLevel="0" collapsed="false">
      <c r="E1082" s="0"/>
      <c r="F1082" s="68"/>
      <c r="J1082" s="130"/>
      <c r="R1082" s="76"/>
      <c r="S1082" s="76"/>
      <c r="T1082" s="76"/>
      <c r="U1082" s="76"/>
      <c r="V1082" s="76"/>
      <c r="W1082" s="76"/>
      <c r="X1082" s="76"/>
      <c r="Y1082" s="76"/>
      <c r="Z1082" s="76"/>
      <c r="AA1082" s="76"/>
      <c r="AB1082" s="76"/>
      <c r="AC1082" s="76"/>
      <c r="AD1082" s="76"/>
      <c r="AE1082" s="76"/>
      <c r="AF1082" s="76"/>
      <c r="AG1082" s="76"/>
      <c r="AH1082" s="76"/>
      <c r="AI1082" s="76"/>
      <c r="AJ1082" s="68"/>
      <c r="AK1082" s="68"/>
      <c r="AL1082" s="68"/>
      <c r="AM1082" s="68"/>
      <c r="AN1082" s="68"/>
    </row>
    <row r="1083" customFormat="false" ht="30" hidden="false" customHeight="true" outlineLevel="0" collapsed="false">
      <c r="E1083" s="0"/>
      <c r="F1083" s="68"/>
      <c r="J1083" s="130"/>
      <c r="R1083" s="76"/>
      <c r="S1083" s="76"/>
      <c r="T1083" s="76"/>
      <c r="U1083" s="76"/>
      <c r="V1083" s="76"/>
      <c r="W1083" s="76"/>
      <c r="X1083" s="76"/>
      <c r="Y1083" s="76"/>
      <c r="Z1083" s="76"/>
      <c r="AA1083" s="76"/>
      <c r="AB1083" s="76"/>
      <c r="AC1083" s="76"/>
      <c r="AD1083" s="76"/>
      <c r="AE1083" s="76"/>
      <c r="AF1083" s="76"/>
      <c r="AG1083" s="76"/>
      <c r="AH1083" s="76"/>
      <c r="AI1083" s="76"/>
      <c r="AJ1083" s="68"/>
      <c r="AK1083" s="68"/>
      <c r="AL1083" s="68"/>
      <c r="AM1083" s="68"/>
      <c r="AN1083" s="68"/>
    </row>
    <row r="1084" customFormat="false" ht="29.25" hidden="false" customHeight="true" outlineLevel="0" collapsed="false">
      <c r="E1084" s="0"/>
      <c r="F1084" s="68"/>
      <c r="J1084" s="130"/>
      <c r="R1084" s="76"/>
      <c r="S1084" s="76"/>
      <c r="T1084" s="76"/>
      <c r="U1084" s="76"/>
      <c r="V1084" s="76"/>
      <c r="W1084" s="76"/>
      <c r="X1084" s="76"/>
      <c r="Y1084" s="76"/>
      <c r="Z1084" s="76"/>
      <c r="AA1084" s="76"/>
      <c r="AB1084" s="76"/>
      <c r="AC1084" s="76"/>
      <c r="AD1084" s="76"/>
      <c r="AE1084" s="76"/>
      <c r="AF1084" s="76"/>
      <c r="AG1084" s="76"/>
      <c r="AH1084" s="76"/>
      <c r="AI1084" s="76"/>
      <c r="AJ1084" s="68"/>
      <c r="AK1084" s="68"/>
      <c r="AL1084" s="68"/>
      <c r="AM1084" s="68"/>
      <c r="AN1084" s="68"/>
    </row>
    <row r="1085" customFormat="false" ht="29.25" hidden="false" customHeight="true" outlineLevel="0" collapsed="false">
      <c r="E1085" s="0"/>
      <c r="F1085" s="68"/>
      <c r="J1085" s="130"/>
      <c r="R1085" s="76"/>
      <c r="S1085" s="76"/>
      <c r="T1085" s="76"/>
      <c r="U1085" s="76"/>
      <c r="V1085" s="76"/>
      <c r="W1085" s="76"/>
      <c r="X1085" s="76"/>
      <c r="Y1085" s="76"/>
      <c r="Z1085" s="76"/>
      <c r="AA1085" s="76"/>
      <c r="AB1085" s="76"/>
      <c r="AC1085" s="76"/>
      <c r="AD1085" s="76"/>
      <c r="AE1085" s="76"/>
      <c r="AF1085" s="76"/>
      <c r="AG1085" s="76"/>
      <c r="AH1085" s="76"/>
      <c r="AI1085" s="76"/>
      <c r="AJ1085" s="68"/>
      <c r="AK1085" s="68"/>
      <c r="AL1085" s="68"/>
      <c r="AM1085" s="68"/>
      <c r="AN1085" s="68"/>
    </row>
    <row r="1086" customFormat="false" ht="30" hidden="false" customHeight="true" outlineLevel="0" collapsed="false">
      <c r="E1086" s="0"/>
      <c r="F1086" s="68"/>
      <c r="J1086" s="130"/>
      <c r="R1086" s="76"/>
      <c r="S1086" s="76"/>
      <c r="T1086" s="76"/>
      <c r="U1086" s="76"/>
      <c r="V1086" s="76"/>
      <c r="W1086" s="76"/>
      <c r="X1086" s="76"/>
      <c r="Y1086" s="76"/>
      <c r="Z1086" s="76"/>
      <c r="AA1086" s="76"/>
      <c r="AB1086" s="76"/>
      <c r="AC1086" s="76"/>
      <c r="AD1086" s="76"/>
      <c r="AE1086" s="76"/>
      <c r="AF1086" s="76"/>
      <c r="AG1086" s="76"/>
      <c r="AH1086" s="76"/>
      <c r="AI1086" s="76"/>
    </row>
    <row r="1087" customFormat="false" ht="39.75" hidden="false" customHeight="true" outlineLevel="0" collapsed="false">
      <c r="E1087" s="0"/>
      <c r="F1087" s="68"/>
      <c r="J1087" s="130"/>
      <c r="R1087" s="76"/>
      <c r="S1087" s="76"/>
      <c r="T1087" s="76"/>
      <c r="U1087" s="76"/>
      <c r="V1087" s="76"/>
      <c r="W1087" s="76"/>
      <c r="X1087" s="76"/>
      <c r="Y1087" s="76"/>
      <c r="Z1087" s="76"/>
      <c r="AA1087" s="76"/>
      <c r="AB1087" s="76"/>
      <c r="AC1087" s="76"/>
      <c r="AD1087" s="76"/>
      <c r="AE1087" s="76"/>
      <c r="AF1087" s="76"/>
      <c r="AG1087" s="76"/>
      <c r="AH1087" s="76"/>
      <c r="AI1087" s="76"/>
    </row>
    <row r="1088" customFormat="false" ht="36" hidden="false" customHeight="true" outlineLevel="0" collapsed="false">
      <c r="E1088" s="0"/>
      <c r="F1088" s="68"/>
      <c r="J1088" s="130"/>
      <c r="R1088" s="76"/>
      <c r="S1088" s="76"/>
      <c r="T1088" s="76"/>
      <c r="U1088" s="76"/>
      <c r="V1088" s="76"/>
      <c r="W1088" s="76"/>
      <c r="X1088" s="76"/>
      <c r="Y1088" s="76"/>
      <c r="Z1088" s="76"/>
      <c r="AA1088" s="76"/>
      <c r="AB1088" s="76"/>
      <c r="AC1088" s="76"/>
      <c r="AD1088" s="76"/>
      <c r="AE1088" s="76"/>
      <c r="AF1088" s="76"/>
      <c r="AG1088" s="76"/>
      <c r="AH1088" s="76"/>
      <c r="AI1088" s="76"/>
    </row>
    <row r="1089" customFormat="false" ht="48" hidden="false" customHeight="true" outlineLevel="0" collapsed="false">
      <c r="E1089" s="0"/>
      <c r="F1089" s="68"/>
      <c r="J1089" s="130"/>
      <c r="R1089" s="76"/>
      <c r="S1089" s="76"/>
      <c r="T1089" s="76"/>
      <c r="U1089" s="76"/>
      <c r="V1089" s="76"/>
      <c r="W1089" s="76"/>
      <c r="X1089" s="76"/>
      <c r="Y1089" s="76"/>
      <c r="Z1089" s="76"/>
      <c r="AA1089" s="76"/>
      <c r="AB1089" s="76"/>
      <c r="AC1089" s="76"/>
      <c r="AD1089" s="76"/>
      <c r="AE1089" s="76"/>
      <c r="AF1089" s="76"/>
      <c r="AG1089" s="76"/>
      <c r="AH1089" s="76"/>
      <c r="AI1089" s="76"/>
    </row>
    <row r="1090" customFormat="false" ht="39.75" hidden="false" customHeight="true" outlineLevel="0" collapsed="false">
      <c r="E1090" s="0"/>
      <c r="F1090" s="68"/>
      <c r="J1090" s="130"/>
      <c r="R1090" s="76"/>
      <c r="S1090" s="76"/>
      <c r="T1090" s="76"/>
      <c r="U1090" s="76"/>
      <c r="V1090" s="76"/>
      <c r="W1090" s="76"/>
      <c r="X1090" s="76"/>
      <c r="Y1090" s="76"/>
      <c r="Z1090" s="76"/>
      <c r="AA1090" s="76"/>
      <c r="AB1090" s="76"/>
      <c r="AC1090" s="76"/>
      <c r="AD1090" s="76"/>
      <c r="AE1090" s="76"/>
      <c r="AF1090" s="76"/>
      <c r="AG1090" s="76"/>
      <c r="AH1090" s="76"/>
      <c r="AI1090" s="76"/>
    </row>
    <row r="1091" customFormat="false" ht="33.75" hidden="false" customHeight="true" outlineLevel="0" collapsed="false">
      <c r="E1091" s="0"/>
      <c r="F1091" s="68"/>
      <c r="J1091" s="130"/>
      <c r="R1091" s="76"/>
      <c r="S1091" s="76"/>
      <c r="T1091" s="76"/>
      <c r="U1091" s="76"/>
      <c r="V1091" s="76"/>
      <c r="W1091" s="76"/>
      <c r="X1091" s="76"/>
      <c r="Y1091" s="76"/>
      <c r="Z1091" s="76"/>
      <c r="AA1091" s="76"/>
      <c r="AB1091" s="76"/>
      <c r="AC1091" s="76"/>
      <c r="AD1091" s="76"/>
      <c r="AE1091" s="76"/>
      <c r="AF1091" s="76"/>
      <c r="AG1091" s="76"/>
      <c r="AH1091" s="76"/>
      <c r="AI1091" s="76"/>
    </row>
    <row r="1092" customFormat="false" ht="25.5" hidden="false" customHeight="true" outlineLevel="0" collapsed="false">
      <c r="E1092" s="0"/>
      <c r="F1092" s="68"/>
      <c r="J1092" s="130"/>
      <c r="R1092" s="76"/>
      <c r="S1092" s="76"/>
      <c r="T1092" s="76"/>
      <c r="U1092" s="76"/>
      <c r="V1092" s="76"/>
      <c r="W1092" s="76"/>
      <c r="X1092" s="76"/>
      <c r="Y1092" s="76"/>
      <c r="Z1092" s="76"/>
      <c r="AA1092" s="76"/>
      <c r="AB1092" s="76"/>
      <c r="AC1092" s="76"/>
      <c r="AD1092" s="76"/>
      <c r="AE1092" s="76"/>
      <c r="AF1092" s="76"/>
      <c r="AG1092" s="76"/>
      <c r="AH1092" s="76"/>
      <c r="AI1092" s="76"/>
    </row>
    <row r="1093" customFormat="false" ht="34.5" hidden="false" customHeight="true" outlineLevel="0" collapsed="false">
      <c r="E1093" s="0"/>
      <c r="F1093" s="68"/>
      <c r="J1093" s="130"/>
      <c r="R1093" s="76"/>
      <c r="S1093" s="76"/>
      <c r="T1093" s="76"/>
      <c r="U1093" s="76"/>
      <c r="V1093" s="76"/>
      <c r="W1093" s="76"/>
      <c r="X1093" s="76"/>
      <c r="Y1093" s="76"/>
      <c r="Z1093" s="76"/>
      <c r="AA1093" s="76"/>
      <c r="AB1093" s="76"/>
      <c r="AC1093" s="76"/>
      <c r="AD1093" s="76"/>
      <c r="AE1093" s="76"/>
      <c r="AF1093" s="76"/>
      <c r="AG1093" s="76"/>
      <c r="AH1093" s="76"/>
      <c r="AI1093" s="76"/>
      <c r="AJ1093" s="68"/>
      <c r="AK1093" s="68"/>
      <c r="AL1093" s="68"/>
      <c r="AM1093" s="68"/>
      <c r="AN1093" s="68"/>
    </row>
    <row r="1094" customFormat="false" ht="34.5" hidden="false" customHeight="true" outlineLevel="0" collapsed="false">
      <c r="E1094" s="0"/>
      <c r="F1094" s="68"/>
      <c r="J1094" s="130"/>
      <c r="R1094" s="76"/>
      <c r="S1094" s="76"/>
      <c r="T1094" s="76"/>
      <c r="U1094" s="76"/>
      <c r="V1094" s="76"/>
      <c r="W1094" s="76"/>
      <c r="X1094" s="76"/>
      <c r="Y1094" s="76"/>
      <c r="Z1094" s="76"/>
      <c r="AA1094" s="76"/>
      <c r="AB1094" s="76"/>
      <c r="AC1094" s="76"/>
      <c r="AD1094" s="76"/>
      <c r="AE1094" s="76"/>
      <c r="AF1094" s="76"/>
      <c r="AG1094" s="76"/>
      <c r="AH1094" s="76"/>
      <c r="AI1094" s="76"/>
      <c r="AJ1094" s="68"/>
      <c r="AK1094" s="68"/>
      <c r="AL1094" s="68"/>
      <c r="AM1094" s="68"/>
      <c r="AN1094" s="68"/>
    </row>
    <row r="1095" customFormat="false" ht="36.75" hidden="false" customHeight="true" outlineLevel="0" collapsed="false">
      <c r="E1095" s="0"/>
      <c r="F1095" s="68"/>
      <c r="J1095" s="130"/>
      <c r="R1095" s="76"/>
      <c r="S1095" s="76"/>
      <c r="T1095" s="76"/>
      <c r="U1095" s="76"/>
      <c r="V1095" s="76"/>
      <c r="W1095" s="76"/>
      <c r="X1095" s="76"/>
      <c r="Y1095" s="76"/>
      <c r="Z1095" s="76"/>
      <c r="AA1095" s="76"/>
      <c r="AB1095" s="76"/>
      <c r="AC1095" s="76"/>
      <c r="AD1095" s="76"/>
      <c r="AE1095" s="76"/>
      <c r="AF1095" s="76"/>
      <c r="AG1095" s="76"/>
      <c r="AH1095" s="76"/>
      <c r="AI1095" s="76"/>
      <c r="AJ1095" s="68"/>
      <c r="AK1095" s="68"/>
      <c r="AL1095" s="68"/>
      <c r="AM1095" s="68"/>
      <c r="AN1095" s="68"/>
    </row>
    <row r="1096" customFormat="false" ht="30.75" hidden="false" customHeight="true" outlineLevel="0" collapsed="false">
      <c r="E1096" s="0"/>
      <c r="F1096" s="68"/>
      <c r="J1096" s="130"/>
      <c r="R1096" s="76"/>
      <c r="S1096" s="76"/>
      <c r="T1096" s="76"/>
      <c r="U1096" s="76"/>
      <c r="V1096" s="76"/>
      <c r="W1096" s="76"/>
      <c r="X1096" s="76"/>
      <c r="Y1096" s="76"/>
      <c r="Z1096" s="76"/>
      <c r="AA1096" s="76"/>
      <c r="AB1096" s="76"/>
      <c r="AC1096" s="76"/>
      <c r="AD1096" s="76"/>
      <c r="AE1096" s="76"/>
      <c r="AF1096" s="76"/>
      <c r="AG1096" s="76"/>
      <c r="AH1096" s="76"/>
      <c r="AI1096" s="76"/>
      <c r="AJ1096" s="68"/>
      <c r="AK1096" s="68"/>
      <c r="AL1096" s="68"/>
      <c r="AM1096" s="68"/>
      <c r="AN1096" s="68"/>
    </row>
    <row r="1097" customFormat="false" ht="30.75" hidden="false" customHeight="true" outlineLevel="0" collapsed="false">
      <c r="E1097" s="0"/>
      <c r="F1097" s="68"/>
      <c r="J1097" s="130"/>
      <c r="R1097" s="76"/>
      <c r="S1097" s="76"/>
      <c r="T1097" s="76"/>
      <c r="U1097" s="76"/>
      <c r="V1097" s="76"/>
      <c r="W1097" s="76"/>
      <c r="X1097" s="76"/>
      <c r="Y1097" s="76"/>
      <c r="Z1097" s="76"/>
      <c r="AA1097" s="76"/>
      <c r="AB1097" s="76"/>
      <c r="AC1097" s="76"/>
      <c r="AD1097" s="76"/>
      <c r="AE1097" s="76"/>
      <c r="AF1097" s="76"/>
      <c r="AG1097" s="76"/>
      <c r="AH1097" s="76"/>
      <c r="AI1097" s="76"/>
      <c r="AJ1097" s="68"/>
      <c r="AK1097" s="68"/>
      <c r="AL1097" s="68"/>
      <c r="AM1097" s="68"/>
      <c r="AN1097" s="68"/>
    </row>
    <row r="1098" customFormat="false" ht="24.75" hidden="false" customHeight="true" outlineLevel="0" collapsed="false">
      <c r="E1098" s="0"/>
      <c r="F1098" s="68"/>
      <c r="J1098" s="130"/>
      <c r="R1098" s="76"/>
      <c r="S1098" s="76"/>
      <c r="T1098" s="76"/>
      <c r="U1098" s="76"/>
      <c r="V1098" s="76"/>
      <c r="W1098" s="76"/>
      <c r="X1098" s="76"/>
      <c r="Y1098" s="76"/>
      <c r="Z1098" s="76"/>
      <c r="AA1098" s="76"/>
      <c r="AB1098" s="76"/>
      <c r="AC1098" s="76"/>
      <c r="AD1098" s="76"/>
      <c r="AE1098" s="76"/>
      <c r="AF1098" s="76"/>
      <c r="AG1098" s="76"/>
      <c r="AH1098" s="76"/>
      <c r="AI1098" s="76"/>
      <c r="AJ1098" s="68"/>
      <c r="AK1098" s="68"/>
      <c r="AL1098" s="68"/>
      <c r="AM1098" s="68"/>
      <c r="AN1098" s="68"/>
    </row>
    <row r="1099" customFormat="false" ht="28.5" hidden="false" customHeight="true" outlineLevel="0" collapsed="false">
      <c r="E1099" s="0"/>
      <c r="F1099" s="68"/>
      <c r="J1099" s="130"/>
      <c r="R1099" s="76"/>
      <c r="S1099" s="76"/>
      <c r="T1099" s="76"/>
      <c r="U1099" s="76"/>
      <c r="V1099" s="76"/>
      <c r="W1099" s="76"/>
      <c r="X1099" s="76"/>
      <c r="Y1099" s="76"/>
      <c r="Z1099" s="76"/>
      <c r="AA1099" s="76"/>
      <c r="AB1099" s="76"/>
      <c r="AC1099" s="76"/>
      <c r="AD1099" s="76"/>
      <c r="AE1099" s="76"/>
      <c r="AF1099" s="76"/>
      <c r="AG1099" s="76"/>
      <c r="AH1099" s="76"/>
      <c r="AI1099" s="76"/>
      <c r="AJ1099" s="68"/>
      <c r="AK1099" s="68"/>
      <c r="AL1099" s="68"/>
      <c r="AM1099" s="68"/>
      <c r="AN1099" s="68"/>
    </row>
    <row r="1100" customFormat="false" ht="36" hidden="false" customHeight="true" outlineLevel="0" collapsed="false">
      <c r="E1100" s="0"/>
      <c r="F1100" s="68"/>
      <c r="J1100" s="130"/>
      <c r="R1100" s="76"/>
      <c r="S1100" s="76"/>
      <c r="T1100" s="76"/>
      <c r="U1100" s="76"/>
      <c r="V1100" s="76"/>
      <c r="W1100" s="76"/>
      <c r="X1100" s="76"/>
      <c r="Y1100" s="76"/>
      <c r="Z1100" s="76"/>
      <c r="AA1100" s="76"/>
      <c r="AB1100" s="76"/>
      <c r="AC1100" s="76"/>
      <c r="AD1100" s="76"/>
      <c r="AE1100" s="76"/>
      <c r="AF1100" s="76"/>
      <c r="AG1100" s="76"/>
      <c r="AH1100" s="76"/>
      <c r="AI1100" s="76"/>
      <c r="AJ1100" s="68"/>
      <c r="AK1100" s="68"/>
      <c r="AL1100" s="68"/>
      <c r="AM1100" s="68"/>
      <c r="AN1100" s="68"/>
    </row>
    <row r="1101" customFormat="false" ht="32.25" hidden="false" customHeight="true" outlineLevel="0" collapsed="false">
      <c r="E1101" s="0"/>
      <c r="F1101" s="68"/>
      <c r="J1101" s="130"/>
      <c r="R1101" s="76"/>
      <c r="S1101" s="76"/>
      <c r="T1101" s="76"/>
      <c r="U1101" s="76"/>
      <c r="V1101" s="76"/>
      <c r="W1101" s="76"/>
      <c r="X1101" s="76"/>
      <c r="Y1101" s="76"/>
      <c r="Z1101" s="76"/>
      <c r="AA1101" s="76"/>
      <c r="AB1101" s="76"/>
      <c r="AC1101" s="76"/>
      <c r="AD1101" s="76"/>
      <c r="AE1101" s="76"/>
      <c r="AF1101" s="76"/>
      <c r="AG1101" s="76"/>
      <c r="AH1101" s="76"/>
      <c r="AI1101" s="76"/>
      <c r="AJ1101" s="68"/>
      <c r="AK1101" s="68"/>
      <c r="AL1101" s="68"/>
      <c r="AM1101" s="68"/>
      <c r="AN1101" s="68"/>
    </row>
    <row r="1102" customFormat="false" ht="24.75" hidden="false" customHeight="true" outlineLevel="0" collapsed="false">
      <c r="E1102" s="0"/>
      <c r="F1102" s="68"/>
      <c r="J1102" s="130"/>
      <c r="R1102" s="76"/>
      <c r="S1102" s="76"/>
      <c r="T1102" s="76"/>
      <c r="U1102" s="76"/>
      <c r="V1102" s="76"/>
      <c r="W1102" s="76"/>
      <c r="X1102" s="76"/>
      <c r="Y1102" s="76"/>
      <c r="Z1102" s="76"/>
      <c r="AA1102" s="76"/>
      <c r="AB1102" s="76"/>
      <c r="AC1102" s="76"/>
      <c r="AD1102" s="76"/>
      <c r="AE1102" s="76"/>
      <c r="AF1102" s="76"/>
      <c r="AG1102" s="76"/>
      <c r="AH1102" s="76"/>
      <c r="AI1102" s="76"/>
      <c r="AJ1102" s="68"/>
      <c r="AK1102" s="68"/>
      <c r="AL1102" s="68"/>
      <c r="AM1102" s="68"/>
      <c r="AN1102" s="68"/>
    </row>
    <row r="1103" customFormat="false" ht="28.5" hidden="false" customHeight="true" outlineLevel="0" collapsed="false">
      <c r="E1103" s="0"/>
      <c r="F1103" s="68"/>
      <c r="J1103" s="130"/>
      <c r="R1103" s="76"/>
      <c r="S1103" s="76"/>
      <c r="T1103" s="76"/>
      <c r="U1103" s="76"/>
      <c r="V1103" s="76"/>
      <c r="W1103" s="76"/>
      <c r="X1103" s="76"/>
      <c r="Y1103" s="76"/>
      <c r="Z1103" s="76"/>
      <c r="AA1103" s="76"/>
      <c r="AB1103" s="76"/>
      <c r="AC1103" s="76"/>
      <c r="AD1103" s="76"/>
      <c r="AE1103" s="76"/>
      <c r="AF1103" s="76"/>
      <c r="AG1103" s="76"/>
      <c r="AH1103" s="76"/>
      <c r="AI1103" s="76"/>
      <c r="AJ1103" s="68"/>
      <c r="AK1103" s="68"/>
      <c r="AL1103" s="68"/>
      <c r="AM1103" s="68"/>
      <c r="AN1103" s="68"/>
    </row>
    <row r="1104" customFormat="false" ht="33.75" hidden="false" customHeight="true" outlineLevel="0" collapsed="false">
      <c r="E1104" s="0"/>
      <c r="F1104" s="68"/>
      <c r="J1104" s="130"/>
      <c r="R1104" s="76"/>
      <c r="S1104" s="76"/>
      <c r="T1104" s="76"/>
      <c r="U1104" s="76"/>
      <c r="V1104" s="76"/>
      <c r="W1104" s="76"/>
      <c r="X1104" s="76"/>
      <c r="Y1104" s="76"/>
      <c r="Z1104" s="76"/>
      <c r="AA1104" s="76"/>
      <c r="AB1104" s="76"/>
      <c r="AC1104" s="76"/>
      <c r="AD1104" s="76"/>
      <c r="AE1104" s="76"/>
      <c r="AF1104" s="76"/>
      <c r="AG1104" s="76"/>
      <c r="AH1104" s="76"/>
      <c r="AI1104" s="76"/>
      <c r="AJ1104" s="68"/>
      <c r="AK1104" s="68"/>
      <c r="AL1104" s="68"/>
      <c r="AM1104" s="68"/>
      <c r="AN1104" s="68"/>
    </row>
    <row r="1105" customFormat="false" ht="26.25" hidden="false" customHeight="true" outlineLevel="0" collapsed="false">
      <c r="E1105" s="0"/>
      <c r="F1105" s="68"/>
      <c r="J1105" s="130"/>
      <c r="R1105" s="76"/>
      <c r="S1105" s="76"/>
      <c r="T1105" s="76"/>
      <c r="U1105" s="76"/>
      <c r="V1105" s="76"/>
      <c r="W1105" s="76"/>
      <c r="X1105" s="76"/>
      <c r="Y1105" s="76"/>
      <c r="Z1105" s="76"/>
      <c r="AA1105" s="76"/>
      <c r="AB1105" s="76"/>
      <c r="AC1105" s="76"/>
      <c r="AD1105" s="76"/>
      <c r="AE1105" s="76"/>
      <c r="AF1105" s="76"/>
      <c r="AG1105" s="76"/>
      <c r="AH1105" s="76"/>
      <c r="AI1105" s="76"/>
      <c r="AJ1105" s="68"/>
      <c r="AK1105" s="68"/>
      <c r="AL1105" s="68"/>
      <c r="AM1105" s="68"/>
      <c r="AN1105" s="68"/>
    </row>
    <row r="1106" customFormat="false" ht="30" hidden="false" customHeight="true" outlineLevel="0" collapsed="false">
      <c r="E1106" s="0"/>
      <c r="F1106" s="68"/>
      <c r="J1106" s="130"/>
      <c r="R1106" s="76"/>
      <c r="S1106" s="76"/>
      <c r="T1106" s="76"/>
      <c r="U1106" s="76"/>
      <c r="V1106" s="76"/>
      <c r="W1106" s="76"/>
      <c r="X1106" s="76"/>
      <c r="Y1106" s="76"/>
      <c r="Z1106" s="76"/>
      <c r="AA1106" s="76"/>
      <c r="AB1106" s="76"/>
      <c r="AC1106" s="76"/>
      <c r="AD1106" s="76"/>
      <c r="AE1106" s="76"/>
      <c r="AF1106" s="76"/>
      <c r="AG1106" s="76"/>
      <c r="AH1106" s="76"/>
      <c r="AI1106" s="76"/>
      <c r="AJ1106" s="68"/>
      <c r="AK1106" s="68"/>
      <c r="AL1106" s="68"/>
      <c r="AM1106" s="68"/>
      <c r="AN1106" s="68"/>
    </row>
    <row r="1107" customFormat="false" ht="28.5" hidden="false" customHeight="true" outlineLevel="0" collapsed="false">
      <c r="E1107" s="0"/>
      <c r="F1107" s="68"/>
      <c r="J1107" s="130"/>
      <c r="R1107" s="76"/>
      <c r="S1107" s="76"/>
      <c r="T1107" s="76"/>
      <c r="U1107" s="76"/>
      <c r="V1107" s="76"/>
      <c r="W1107" s="76"/>
      <c r="X1107" s="76"/>
      <c r="Y1107" s="76"/>
      <c r="Z1107" s="76"/>
      <c r="AA1107" s="76"/>
      <c r="AB1107" s="76"/>
      <c r="AC1107" s="76"/>
      <c r="AD1107" s="76"/>
      <c r="AE1107" s="76"/>
      <c r="AF1107" s="76"/>
      <c r="AG1107" s="76"/>
      <c r="AH1107" s="76"/>
      <c r="AI1107" s="76"/>
      <c r="AJ1107" s="68"/>
      <c r="AK1107" s="68"/>
      <c r="AL1107" s="68"/>
      <c r="AM1107" s="68"/>
      <c r="AN1107" s="68"/>
    </row>
    <row r="1108" customFormat="false" ht="29.25" hidden="false" customHeight="true" outlineLevel="0" collapsed="false">
      <c r="E1108" s="0"/>
      <c r="F1108" s="68"/>
      <c r="J1108" s="130"/>
      <c r="R1108" s="76"/>
      <c r="S1108" s="76"/>
      <c r="T1108" s="76"/>
      <c r="U1108" s="76"/>
      <c r="V1108" s="76"/>
      <c r="W1108" s="76"/>
      <c r="X1108" s="76"/>
      <c r="Y1108" s="76"/>
      <c r="Z1108" s="76"/>
      <c r="AA1108" s="76"/>
      <c r="AB1108" s="76"/>
      <c r="AC1108" s="76"/>
      <c r="AD1108" s="76"/>
      <c r="AE1108" s="76"/>
      <c r="AF1108" s="76"/>
      <c r="AG1108" s="76"/>
      <c r="AH1108" s="76"/>
      <c r="AI1108" s="76"/>
      <c r="AJ1108" s="68"/>
      <c r="AK1108" s="68"/>
      <c r="AL1108" s="68"/>
      <c r="AM1108" s="68"/>
      <c r="AN1108" s="68"/>
    </row>
    <row r="1109" customFormat="false" ht="25.5" hidden="false" customHeight="true" outlineLevel="0" collapsed="false">
      <c r="E1109" s="0"/>
      <c r="F1109" s="68"/>
      <c r="J1109" s="130"/>
      <c r="R1109" s="76"/>
      <c r="S1109" s="76"/>
      <c r="T1109" s="76"/>
      <c r="U1109" s="76"/>
      <c r="V1109" s="76"/>
      <c r="W1109" s="76"/>
      <c r="X1109" s="76"/>
      <c r="Y1109" s="76"/>
      <c r="Z1109" s="76"/>
      <c r="AA1109" s="76"/>
      <c r="AB1109" s="76"/>
      <c r="AC1109" s="76"/>
      <c r="AD1109" s="76"/>
      <c r="AE1109" s="76"/>
      <c r="AF1109" s="76"/>
      <c r="AG1109" s="76"/>
      <c r="AH1109" s="76"/>
      <c r="AI1109" s="76"/>
      <c r="AJ1109" s="68"/>
      <c r="AK1109" s="68"/>
      <c r="AL1109" s="68"/>
      <c r="AM1109" s="68"/>
      <c r="AN1109" s="68"/>
    </row>
    <row r="1110" customFormat="false" ht="25.5" hidden="false" customHeight="true" outlineLevel="0" collapsed="false">
      <c r="E1110" s="0"/>
      <c r="F1110" s="68"/>
      <c r="J1110" s="130"/>
      <c r="R1110" s="76"/>
      <c r="S1110" s="76"/>
      <c r="T1110" s="76"/>
      <c r="U1110" s="76"/>
      <c r="V1110" s="76"/>
      <c r="W1110" s="76"/>
      <c r="X1110" s="76"/>
      <c r="Y1110" s="76"/>
      <c r="Z1110" s="76"/>
      <c r="AA1110" s="76"/>
      <c r="AB1110" s="76"/>
      <c r="AC1110" s="76"/>
      <c r="AD1110" s="76"/>
      <c r="AE1110" s="76"/>
      <c r="AF1110" s="76"/>
      <c r="AG1110" s="76"/>
      <c r="AH1110" s="76"/>
      <c r="AI1110" s="76"/>
      <c r="AJ1110" s="68"/>
      <c r="AK1110" s="68"/>
      <c r="AL1110" s="68"/>
      <c r="AM1110" s="68"/>
      <c r="AN1110" s="68"/>
    </row>
    <row r="1111" customFormat="false" ht="39" hidden="false" customHeight="true" outlineLevel="0" collapsed="false">
      <c r="E1111" s="0"/>
      <c r="F1111" s="68"/>
      <c r="J1111" s="130"/>
      <c r="R1111" s="76"/>
      <c r="S1111" s="76"/>
      <c r="T1111" s="76"/>
      <c r="U1111" s="76"/>
      <c r="V1111" s="76"/>
      <c r="W1111" s="76"/>
      <c r="X1111" s="76"/>
      <c r="Y1111" s="76"/>
      <c r="Z1111" s="76"/>
      <c r="AA1111" s="76"/>
      <c r="AB1111" s="76"/>
      <c r="AC1111" s="76"/>
      <c r="AD1111" s="76"/>
      <c r="AE1111" s="76"/>
      <c r="AF1111" s="76"/>
      <c r="AG1111" s="76"/>
      <c r="AH1111" s="76"/>
      <c r="AI1111" s="76"/>
      <c r="AJ1111" s="68"/>
      <c r="AK1111" s="68"/>
      <c r="AL1111" s="68"/>
      <c r="AM1111" s="68"/>
      <c r="AN1111" s="68"/>
    </row>
    <row r="1112" customFormat="false" ht="35.25" hidden="false" customHeight="true" outlineLevel="0" collapsed="false">
      <c r="E1112" s="0"/>
      <c r="F1112" s="68"/>
      <c r="J1112" s="130"/>
      <c r="R1112" s="76"/>
      <c r="S1112" s="76"/>
      <c r="T1112" s="76"/>
      <c r="U1112" s="76"/>
      <c r="V1112" s="76"/>
      <c r="W1112" s="76"/>
      <c r="X1112" s="76"/>
      <c r="Y1112" s="76"/>
      <c r="Z1112" s="76"/>
      <c r="AA1112" s="76"/>
      <c r="AB1112" s="76"/>
      <c r="AC1112" s="76"/>
      <c r="AD1112" s="76"/>
      <c r="AE1112" s="76"/>
      <c r="AF1112" s="76"/>
      <c r="AG1112" s="76"/>
      <c r="AH1112" s="76"/>
      <c r="AI1112" s="76"/>
      <c r="AJ1112" s="68"/>
      <c r="AK1112" s="68"/>
      <c r="AL1112" s="68"/>
      <c r="AM1112" s="68"/>
      <c r="AN1112" s="68"/>
    </row>
    <row r="1113" customFormat="false" ht="35.25" hidden="false" customHeight="true" outlineLevel="0" collapsed="false">
      <c r="E1113" s="0"/>
      <c r="F1113" s="68"/>
      <c r="J1113" s="130"/>
      <c r="R1113" s="76"/>
      <c r="S1113" s="76"/>
      <c r="T1113" s="76"/>
      <c r="U1113" s="76"/>
      <c r="V1113" s="76"/>
      <c r="W1113" s="76"/>
      <c r="X1113" s="76"/>
      <c r="Y1113" s="76"/>
      <c r="Z1113" s="76"/>
      <c r="AA1113" s="76"/>
      <c r="AB1113" s="76"/>
      <c r="AC1113" s="76"/>
      <c r="AD1113" s="76"/>
      <c r="AE1113" s="76"/>
      <c r="AF1113" s="76"/>
      <c r="AG1113" s="76"/>
      <c r="AH1113" s="76"/>
      <c r="AI1113" s="76"/>
      <c r="AJ1113" s="68"/>
      <c r="AK1113" s="68"/>
      <c r="AL1113" s="68"/>
      <c r="AM1113" s="68"/>
      <c r="AN1113" s="68"/>
    </row>
    <row r="1114" customFormat="false" ht="39" hidden="false" customHeight="true" outlineLevel="0" collapsed="false">
      <c r="E1114" s="0"/>
      <c r="F1114" s="68"/>
      <c r="J1114" s="130"/>
      <c r="R1114" s="76"/>
      <c r="S1114" s="76"/>
      <c r="T1114" s="76"/>
      <c r="U1114" s="76"/>
      <c r="V1114" s="76"/>
      <c r="W1114" s="76"/>
      <c r="X1114" s="76"/>
      <c r="Y1114" s="76"/>
      <c r="Z1114" s="76"/>
      <c r="AA1114" s="76"/>
      <c r="AB1114" s="76"/>
      <c r="AC1114" s="76"/>
      <c r="AD1114" s="76"/>
      <c r="AE1114" s="76"/>
      <c r="AF1114" s="76"/>
      <c r="AG1114" s="76"/>
      <c r="AH1114" s="76"/>
      <c r="AI1114" s="76"/>
      <c r="AJ1114" s="68"/>
      <c r="AK1114" s="68"/>
      <c r="AL1114" s="68"/>
      <c r="AM1114" s="68"/>
      <c r="AN1114" s="68"/>
    </row>
    <row r="1115" customFormat="false" ht="39" hidden="false" customHeight="true" outlineLevel="0" collapsed="false">
      <c r="E1115" s="0"/>
      <c r="F1115" s="68"/>
      <c r="J1115" s="130"/>
      <c r="R1115" s="76"/>
      <c r="S1115" s="76"/>
      <c r="T1115" s="76"/>
      <c r="U1115" s="76"/>
      <c r="V1115" s="76"/>
      <c r="W1115" s="76"/>
      <c r="X1115" s="76"/>
      <c r="Y1115" s="76"/>
      <c r="Z1115" s="76"/>
      <c r="AA1115" s="76"/>
      <c r="AB1115" s="76"/>
      <c r="AC1115" s="76"/>
      <c r="AD1115" s="76"/>
      <c r="AE1115" s="76"/>
      <c r="AF1115" s="76"/>
      <c r="AG1115" s="76"/>
      <c r="AH1115" s="76"/>
      <c r="AI1115" s="76"/>
      <c r="AJ1115" s="68"/>
      <c r="AK1115" s="68"/>
      <c r="AL1115" s="68"/>
      <c r="AM1115" s="68"/>
      <c r="AN1115" s="68"/>
    </row>
    <row r="1116" customFormat="false" ht="39" hidden="false" customHeight="true" outlineLevel="0" collapsed="false">
      <c r="E1116" s="0"/>
      <c r="F1116" s="68"/>
      <c r="J1116" s="130"/>
      <c r="R1116" s="76"/>
      <c r="S1116" s="76"/>
      <c r="T1116" s="76"/>
      <c r="U1116" s="76"/>
      <c r="V1116" s="76"/>
      <c r="W1116" s="76"/>
      <c r="X1116" s="76"/>
      <c r="Y1116" s="76"/>
      <c r="Z1116" s="76"/>
      <c r="AA1116" s="76"/>
      <c r="AB1116" s="76"/>
      <c r="AC1116" s="76"/>
      <c r="AD1116" s="76"/>
      <c r="AE1116" s="76"/>
      <c r="AF1116" s="76"/>
      <c r="AG1116" s="76"/>
      <c r="AH1116" s="76"/>
      <c r="AI1116" s="76"/>
      <c r="AJ1116" s="68"/>
      <c r="AK1116" s="68"/>
      <c r="AL1116" s="68"/>
      <c r="AM1116" s="68"/>
      <c r="AN1116" s="68"/>
    </row>
    <row r="1117" customFormat="false" ht="50.25" hidden="false" customHeight="true" outlineLevel="0" collapsed="false">
      <c r="E1117" s="0"/>
      <c r="F1117" s="68"/>
      <c r="J1117" s="130"/>
      <c r="R1117" s="76"/>
      <c r="S1117" s="76"/>
      <c r="T1117" s="76"/>
      <c r="U1117" s="76"/>
      <c r="V1117" s="76"/>
      <c r="W1117" s="76"/>
      <c r="X1117" s="76"/>
      <c r="Y1117" s="76"/>
      <c r="Z1117" s="76"/>
      <c r="AA1117" s="76"/>
      <c r="AB1117" s="76"/>
      <c r="AC1117" s="76"/>
      <c r="AD1117" s="76"/>
      <c r="AE1117" s="76"/>
      <c r="AF1117" s="76"/>
      <c r="AG1117" s="76"/>
      <c r="AH1117" s="76"/>
      <c r="AI1117" s="76"/>
      <c r="AJ1117" s="68"/>
      <c r="AK1117" s="68"/>
      <c r="AL1117" s="68"/>
      <c r="AM1117" s="68"/>
      <c r="AN1117" s="68"/>
    </row>
    <row r="1118" customFormat="false" ht="39" hidden="false" customHeight="true" outlineLevel="0" collapsed="false">
      <c r="E1118" s="0"/>
      <c r="F1118" s="68"/>
      <c r="J1118" s="130"/>
      <c r="R1118" s="76"/>
      <c r="S1118" s="76"/>
      <c r="T1118" s="76"/>
      <c r="U1118" s="76"/>
      <c r="V1118" s="76"/>
      <c r="W1118" s="76"/>
      <c r="X1118" s="76"/>
      <c r="Y1118" s="76"/>
      <c r="Z1118" s="76"/>
      <c r="AA1118" s="76"/>
      <c r="AB1118" s="76"/>
      <c r="AC1118" s="76"/>
      <c r="AD1118" s="76"/>
      <c r="AE1118" s="76"/>
      <c r="AF1118" s="76"/>
      <c r="AG1118" s="76"/>
      <c r="AH1118" s="76"/>
      <c r="AI1118" s="76"/>
      <c r="AJ1118" s="68"/>
      <c r="AK1118" s="68"/>
      <c r="AL1118" s="68"/>
      <c r="AM1118" s="68"/>
      <c r="AN1118" s="68"/>
    </row>
    <row r="1119" customFormat="false" ht="41.25" hidden="false" customHeight="true" outlineLevel="0" collapsed="false">
      <c r="E1119" s="0"/>
      <c r="F1119" s="68"/>
      <c r="J1119" s="130"/>
      <c r="R1119" s="76"/>
      <c r="S1119" s="76"/>
      <c r="T1119" s="76"/>
      <c r="U1119" s="76"/>
      <c r="V1119" s="76"/>
      <c r="W1119" s="76"/>
      <c r="X1119" s="76"/>
      <c r="Y1119" s="76"/>
      <c r="Z1119" s="76"/>
      <c r="AA1119" s="76"/>
      <c r="AB1119" s="76"/>
      <c r="AC1119" s="76"/>
      <c r="AD1119" s="76"/>
      <c r="AE1119" s="76"/>
      <c r="AF1119" s="76"/>
      <c r="AG1119" s="76"/>
      <c r="AH1119" s="76"/>
      <c r="AI1119" s="76"/>
    </row>
    <row r="1120" customFormat="false" ht="28.5" hidden="false" customHeight="true" outlineLevel="0" collapsed="false">
      <c r="E1120" s="0"/>
      <c r="F1120" s="68"/>
      <c r="J1120" s="130"/>
      <c r="R1120" s="76"/>
      <c r="S1120" s="76"/>
      <c r="T1120" s="76"/>
      <c r="U1120" s="76"/>
      <c r="V1120" s="76"/>
      <c r="W1120" s="76"/>
      <c r="X1120" s="76"/>
      <c r="Y1120" s="76"/>
      <c r="Z1120" s="76"/>
      <c r="AA1120" s="76"/>
      <c r="AB1120" s="76"/>
      <c r="AC1120" s="76"/>
      <c r="AD1120" s="76"/>
      <c r="AE1120" s="76"/>
      <c r="AF1120" s="76"/>
      <c r="AG1120" s="76"/>
      <c r="AH1120" s="76"/>
      <c r="AI1120" s="76"/>
    </row>
    <row r="1121" customFormat="false" ht="31.5" hidden="false" customHeight="true" outlineLevel="0" collapsed="false">
      <c r="E1121" s="0"/>
      <c r="F1121" s="68"/>
      <c r="J1121" s="130"/>
      <c r="R1121" s="76"/>
      <c r="S1121" s="76"/>
      <c r="T1121" s="76"/>
      <c r="U1121" s="76"/>
      <c r="V1121" s="76"/>
      <c r="W1121" s="76"/>
      <c r="X1121" s="76"/>
      <c r="Y1121" s="76"/>
      <c r="Z1121" s="76"/>
      <c r="AA1121" s="76"/>
      <c r="AB1121" s="76"/>
      <c r="AC1121" s="76"/>
      <c r="AD1121" s="76"/>
      <c r="AE1121" s="76"/>
      <c r="AF1121" s="76"/>
      <c r="AG1121" s="76"/>
      <c r="AH1121" s="76"/>
      <c r="AI1121" s="76"/>
    </row>
    <row r="1122" customFormat="false" ht="31.5" hidden="false" customHeight="true" outlineLevel="0" collapsed="false">
      <c r="E1122" s="0"/>
      <c r="F1122" s="68"/>
      <c r="J1122" s="130"/>
      <c r="R1122" s="76"/>
      <c r="S1122" s="76"/>
      <c r="T1122" s="76"/>
      <c r="U1122" s="76"/>
      <c r="V1122" s="76"/>
      <c r="W1122" s="76"/>
      <c r="X1122" s="76"/>
      <c r="Y1122" s="76"/>
      <c r="Z1122" s="76"/>
      <c r="AA1122" s="76"/>
      <c r="AB1122" s="76"/>
      <c r="AC1122" s="76"/>
      <c r="AD1122" s="76"/>
      <c r="AE1122" s="76"/>
      <c r="AF1122" s="76"/>
      <c r="AG1122" s="76"/>
      <c r="AH1122" s="76"/>
      <c r="AI1122" s="76"/>
    </row>
    <row r="1123" customFormat="false" ht="39" hidden="false" customHeight="true" outlineLevel="0" collapsed="false">
      <c r="E1123" s="0"/>
      <c r="F1123" s="68"/>
      <c r="J1123" s="130"/>
      <c r="R1123" s="76"/>
      <c r="S1123" s="76"/>
      <c r="T1123" s="76"/>
      <c r="U1123" s="76"/>
      <c r="V1123" s="76"/>
      <c r="W1123" s="76"/>
      <c r="X1123" s="76"/>
      <c r="Y1123" s="76"/>
      <c r="Z1123" s="76"/>
      <c r="AA1123" s="76"/>
      <c r="AB1123" s="76"/>
      <c r="AC1123" s="76"/>
      <c r="AD1123" s="76"/>
      <c r="AE1123" s="76"/>
      <c r="AF1123" s="76"/>
      <c r="AG1123" s="76"/>
      <c r="AH1123" s="76"/>
      <c r="AI1123" s="76"/>
    </row>
    <row r="1124" customFormat="false" ht="32.25" hidden="false" customHeight="true" outlineLevel="0" collapsed="false">
      <c r="E1124" s="0"/>
      <c r="F1124" s="68"/>
      <c r="J1124" s="130"/>
      <c r="R1124" s="76"/>
      <c r="S1124" s="76"/>
      <c r="T1124" s="76"/>
      <c r="U1124" s="76"/>
      <c r="V1124" s="76"/>
      <c r="W1124" s="76"/>
      <c r="X1124" s="76"/>
      <c r="Y1124" s="76"/>
      <c r="Z1124" s="76"/>
      <c r="AA1124" s="76"/>
      <c r="AB1124" s="76"/>
      <c r="AC1124" s="76"/>
      <c r="AD1124" s="76"/>
      <c r="AE1124" s="76"/>
      <c r="AF1124" s="76"/>
      <c r="AG1124" s="76"/>
      <c r="AH1124" s="76"/>
      <c r="AI1124" s="76"/>
    </row>
    <row r="1125" customFormat="false" ht="18.75" hidden="false" customHeight="true" outlineLevel="0" collapsed="false">
      <c r="E1125" s="0"/>
      <c r="F1125" s="68"/>
      <c r="J1125" s="130"/>
      <c r="R1125" s="76"/>
      <c r="S1125" s="76"/>
      <c r="T1125" s="76"/>
      <c r="U1125" s="76"/>
      <c r="V1125" s="76"/>
      <c r="W1125" s="76"/>
      <c r="X1125" s="76"/>
      <c r="Y1125" s="76"/>
      <c r="Z1125" s="76"/>
      <c r="AA1125" s="76"/>
      <c r="AB1125" s="76"/>
      <c r="AC1125" s="76"/>
      <c r="AD1125" s="76"/>
      <c r="AE1125" s="76"/>
      <c r="AF1125" s="76"/>
      <c r="AG1125" s="76"/>
      <c r="AH1125" s="76"/>
      <c r="AI1125" s="76"/>
    </row>
    <row r="1126" customFormat="false" ht="25.5" hidden="false" customHeight="true" outlineLevel="0" collapsed="false">
      <c r="E1126" s="0"/>
      <c r="F1126" s="68"/>
      <c r="J1126" s="130"/>
      <c r="R1126" s="76"/>
      <c r="S1126" s="76"/>
      <c r="T1126" s="76"/>
      <c r="U1126" s="76"/>
      <c r="V1126" s="76"/>
      <c r="W1126" s="76"/>
      <c r="X1126" s="76"/>
      <c r="Y1126" s="76"/>
      <c r="Z1126" s="76"/>
      <c r="AA1126" s="76"/>
      <c r="AB1126" s="76"/>
      <c r="AC1126" s="76"/>
      <c r="AD1126" s="76"/>
      <c r="AE1126" s="76"/>
      <c r="AF1126" s="76"/>
      <c r="AG1126" s="76"/>
      <c r="AH1126" s="76"/>
      <c r="AI1126" s="76"/>
    </row>
    <row r="1127" customFormat="false" ht="25.5" hidden="false" customHeight="true" outlineLevel="0" collapsed="false">
      <c r="E1127" s="0"/>
      <c r="F1127" s="68"/>
      <c r="J1127" s="130"/>
      <c r="R1127" s="76"/>
      <c r="S1127" s="76"/>
      <c r="T1127" s="76"/>
      <c r="U1127" s="76"/>
      <c r="V1127" s="76"/>
      <c r="W1127" s="76"/>
      <c r="X1127" s="76"/>
      <c r="Y1127" s="76"/>
      <c r="Z1127" s="76"/>
      <c r="AA1127" s="76"/>
      <c r="AB1127" s="76"/>
      <c r="AC1127" s="76"/>
      <c r="AD1127" s="76"/>
      <c r="AE1127" s="76"/>
      <c r="AF1127" s="76"/>
      <c r="AG1127" s="76"/>
      <c r="AH1127" s="76"/>
      <c r="AI1127" s="76"/>
    </row>
    <row r="1128" customFormat="false" ht="18" hidden="false" customHeight="true" outlineLevel="0" collapsed="false">
      <c r="E1128" s="0"/>
      <c r="F1128" s="68"/>
      <c r="J1128" s="130"/>
      <c r="R1128" s="76"/>
      <c r="S1128" s="76"/>
      <c r="T1128" s="76"/>
      <c r="U1128" s="76"/>
      <c r="V1128" s="76"/>
      <c r="W1128" s="76"/>
      <c r="X1128" s="76"/>
      <c r="Y1128" s="76"/>
      <c r="Z1128" s="76"/>
      <c r="AA1128" s="76"/>
      <c r="AB1128" s="76"/>
      <c r="AC1128" s="76"/>
      <c r="AD1128" s="76"/>
      <c r="AE1128" s="76"/>
      <c r="AF1128" s="76"/>
      <c r="AG1128" s="76"/>
      <c r="AH1128" s="76"/>
      <c r="AI1128" s="76"/>
    </row>
    <row r="1129" customFormat="false" ht="18" hidden="false" customHeight="true" outlineLevel="0" collapsed="false">
      <c r="E1129" s="0"/>
      <c r="F1129" s="68"/>
      <c r="J1129" s="130"/>
      <c r="R1129" s="76"/>
      <c r="S1129" s="76"/>
      <c r="T1129" s="76"/>
      <c r="U1129" s="76"/>
      <c r="V1129" s="76"/>
      <c r="W1129" s="76"/>
      <c r="X1129" s="76"/>
      <c r="Y1129" s="76"/>
      <c r="Z1129" s="76"/>
      <c r="AA1129" s="76"/>
      <c r="AB1129" s="76"/>
      <c r="AC1129" s="76"/>
      <c r="AD1129" s="76"/>
      <c r="AE1129" s="76"/>
      <c r="AF1129" s="76"/>
      <c r="AG1129" s="76"/>
      <c r="AH1129" s="76"/>
      <c r="AI1129" s="76"/>
    </row>
    <row r="1130" customFormat="false" ht="25.5" hidden="false" customHeight="true" outlineLevel="0" collapsed="false">
      <c r="E1130" s="0"/>
      <c r="F1130" s="68"/>
      <c r="J1130" s="130"/>
      <c r="R1130" s="76"/>
      <c r="S1130" s="76"/>
      <c r="T1130" s="76"/>
      <c r="U1130" s="76"/>
      <c r="V1130" s="76"/>
      <c r="W1130" s="76"/>
      <c r="X1130" s="76"/>
      <c r="Y1130" s="76"/>
      <c r="Z1130" s="76"/>
      <c r="AA1130" s="76"/>
      <c r="AB1130" s="76"/>
      <c r="AC1130" s="76"/>
      <c r="AD1130" s="76"/>
      <c r="AE1130" s="76"/>
      <c r="AF1130" s="76"/>
      <c r="AG1130" s="76"/>
      <c r="AH1130" s="76"/>
      <c r="AI1130" s="76"/>
    </row>
    <row r="1131" customFormat="false" ht="18.75" hidden="false" customHeight="true" outlineLevel="0" collapsed="false">
      <c r="E1131" s="0"/>
      <c r="F1131" s="68"/>
      <c r="J1131" s="130"/>
      <c r="R1131" s="76"/>
      <c r="S1131" s="76"/>
      <c r="T1131" s="76"/>
      <c r="U1131" s="76"/>
      <c r="V1131" s="76"/>
      <c r="W1131" s="76"/>
      <c r="X1131" s="76"/>
      <c r="Y1131" s="76"/>
      <c r="Z1131" s="76"/>
      <c r="AA1131" s="76"/>
      <c r="AB1131" s="76"/>
      <c r="AC1131" s="76"/>
      <c r="AD1131" s="76"/>
      <c r="AE1131" s="76"/>
      <c r="AF1131" s="76"/>
      <c r="AG1131" s="76"/>
      <c r="AH1131" s="76"/>
      <c r="AI1131" s="76"/>
    </row>
    <row r="1132" customFormat="false" ht="18.75" hidden="false" customHeight="true" outlineLevel="0" collapsed="false">
      <c r="E1132" s="0"/>
      <c r="F1132" s="68"/>
      <c r="J1132" s="130"/>
      <c r="R1132" s="76"/>
      <c r="S1132" s="76"/>
      <c r="T1132" s="76"/>
      <c r="U1132" s="76"/>
      <c r="V1132" s="76"/>
      <c r="W1132" s="76"/>
      <c r="X1132" s="76"/>
      <c r="Y1132" s="76"/>
      <c r="Z1132" s="76"/>
      <c r="AA1132" s="76"/>
      <c r="AB1132" s="76"/>
      <c r="AC1132" s="76"/>
      <c r="AD1132" s="76"/>
      <c r="AE1132" s="76"/>
      <c r="AF1132" s="76"/>
      <c r="AG1132" s="76"/>
      <c r="AH1132" s="76"/>
      <c r="AI1132" s="76"/>
    </row>
    <row r="1133" customFormat="false" ht="25.5" hidden="false" customHeight="true" outlineLevel="0" collapsed="false">
      <c r="E1133" s="0"/>
      <c r="F1133" s="68"/>
      <c r="J1133" s="130"/>
      <c r="R1133" s="76"/>
      <c r="S1133" s="76"/>
      <c r="T1133" s="76"/>
      <c r="U1133" s="76"/>
      <c r="V1133" s="76"/>
      <c r="W1133" s="76"/>
      <c r="X1133" s="76"/>
      <c r="Y1133" s="76"/>
      <c r="Z1133" s="76"/>
      <c r="AA1133" s="76"/>
      <c r="AB1133" s="76"/>
      <c r="AC1133" s="76"/>
      <c r="AD1133" s="76"/>
      <c r="AE1133" s="76"/>
      <c r="AF1133" s="76"/>
      <c r="AG1133" s="76"/>
      <c r="AH1133" s="76"/>
      <c r="AI1133" s="76"/>
    </row>
    <row r="1134" customFormat="false" ht="38.25" hidden="false" customHeight="true" outlineLevel="0" collapsed="false">
      <c r="E1134" s="0"/>
      <c r="F1134" s="68"/>
      <c r="J1134" s="130"/>
      <c r="R1134" s="76"/>
      <c r="S1134" s="76"/>
      <c r="T1134" s="76"/>
      <c r="U1134" s="76"/>
      <c r="V1134" s="76"/>
      <c r="W1134" s="76"/>
      <c r="X1134" s="76"/>
      <c r="Y1134" s="76"/>
      <c r="Z1134" s="76"/>
      <c r="AA1134" s="76"/>
      <c r="AB1134" s="76"/>
      <c r="AC1134" s="76"/>
      <c r="AD1134" s="76"/>
      <c r="AE1134" s="76"/>
      <c r="AF1134" s="76"/>
      <c r="AG1134" s="76"/>
      <c r="AH1134" s="76"/>
      <c r="AI1134" s="76"/>
      <c r="AJ1134" s="68"/>
      <c r="AK1134" s="68"/>
      <c r="AL1134" s="68"/>
      <c r="AM1134" s="68"/>
      <c r="AN1134" s="68"/>
    </row>
    <row r="1135" customFormat="false" ht="30.75" hidden="false" customHeight="true" outlineLevel="0" collapsed="false">
      <c r="E1135" s="0"/>
      <c r="F1135" s="68"/>
      <c r="J1135" s="130"/>
      <c r="R1135" s="76"/>
      <c r="S1135" s="76"/>
      <c r="T1135" s="76"/>
      <c r="U1135" s="76"/>
      <c r="V1135" s="76"/>
      <c r="W1135" s="76"/>
      <c r="X1135" s="76"/>
      <c r="Y1135" s="76"/>
      <c r="Z1135" s="76"/>
      <c r="AA1135" s="76"/>
      <c r="AB1135" s="76"/>
      <c r="AC1135" s="76"/>
      <c r="AD1135" s="76"/>
      <c r="AE1135" s="76"/>
      <c r="AF1135" s="76"/>
      <c r="AG1135" s="76"/>
      <c r="AH1135" s="76"/>
      <c r="AI1135" s="76"/>
      <c r="AJ1135" s="68"/>
      <c r="AK1135" s="68"/>
      <c r="AL1135" s="68"/>
      <c r="AM1135" s="68"/>
      <c r="AN1135" s="68"/>
    </row>
    <row r="1136" customFormat="false" ht="34.5" hidden="false" customHeight="true" outlineLevel="0" collapsed="false">
      <c r="E1136" s="0"/>
      <c r="F1136" s="68"/>
      <c r="J1136" s="130"/>
      <c r="R1136" s="76"/>
      <c r="S1136" s="76"/>
      <c r="T1136" s="76"/>
      <c r="U1136" s="76"/>
      <c r="V1136" s="76"/>
      <c r="W1136" s="76"/>
      <c r="X1136" s="76"/>
      <c r="Y1136" s="76"/>
      <c r="Z1136" s="76"/>
      <c r="AA1136" s="76"/>
      <c r="AB1136" s="76"/>
      <c r="AC1136" s="76"/>
      <c r="AD1136" s="76"/>
      <c r="AE1136" s="76"/>
      <c r="AF1136" s="76"/>
      <c r="AG1136" s="76"/>
      <c r="AH1136" s="76"/>
      <c r="AI1136" s="76"/>
      <c r="AJ1136" s="68"/>
      <c r="AK1136" s="68"/>
      <c r="AL1136" s="68"/>
      <c r="AM1136" s="68"/>
      <c r="AN1136" s="68"/>
    </row>
    <row r="1137" customFormat="false" ht="32.25" hidden="false" customHeight="true" outlineLevel="0" collapsed="false">
      <c r="E1137" s="0"/>
      <c r="F1137" s="68"/>
      <c r="J1137" s="130"/>
      <c r="R1137" s="76"/>
      <c r="S1137" s="76"/>
      <c r="T1137" s="76"/>
      <c r="U1137" s="76"/>
      <c r="V1137" s="76"/>
      <c r="W1137" s="76"/>
      <c r="X1137" s="76"/>
      <c r="Y1137" s="76"/>
      <c r="Z1137" s="76"/>
      <c r="AA1137" s="76"/>
      <c r="AB1137" s="76"/>
      <c r="AC1137" s="76"/>
      <c r="AD1137" s="76"/>
      <c r="AE1137" s="76"/>
      <c r="AF1137" s="76"/>
      <c r="AG1137" s="76"/>
      <c r="AH1137" s="76"/>
      <c r="AI1137" s="76"/>
      <c r="AJ1137" s="68"/>
      <c r="AK1137" s="68"/>
      <c r="AL1137" s="68"/>
      <c r="AM1137" s="68"/>
      <c r="AN1137" s="68"/>
    </row>
    <row r="1138" customFormat="false" ht="28.5" hidden="false" customHeight="true" outlineLevel="0" collapsed="false">
      <c r="E1138" s="0"/>
      <c r="F1138" s="68"/>
      <c r="J1138" s="130"/>
      <c r="R1138" s="76"/>
      <c r="S1138" s="76"/>
      <c r="T1138" s="76"/>
      <c r="U1138" s="76"/>
      <c r="V1138" s="76"/>
      <c r="W1138" s="76"/>
      <c r="X1138" s="76"/>
      <c r="Y1138" s="76"/>
      <c r="Z1138" s="76"/>
      <c r="AA1138" s="76"/>
      <c r="AB1138" s="76"/>
      <c r="AC1138" s="76"/>
      <c r="AD1138" s="76"/>
      <c r="AE1138" s="76"/>
      <c r="AF1138" s="76"/>
      <c r="AG1138" s="76"/>
      <c r="AH1138" s="76"/>
      <c r="AI1138" s="76"/>
      <c r="AJ1138" s="68"/>
      <c r="AK1138" s="68"/>
      <c r="AL1138" s="68"/>
      <c r="AM1138" s="68"/>
      <c r="AN1138" s="68"/>
    </row>
    <row r="1139" customFormat="false" ht="40.5" hidden="false" customHeight="true" outlineLevel="0" collapsed="false">
      <c r="E1139" s="0"/>
      <c r="F1139" s="68"/>
      <c r="J1139" s="130"/>
      <c r="R1139" s="76"/>
      <c r="S1139" s="76"/>
      <c r="T1139" s="76"/>
      <c r="U1139" s="76"/>
      <c r="V1139" s="76"/>
      <c r="W1139" s="76"/>
      <c r="X1139" s="76"/>
      <c r="Y1139" s="76"/>
      <c r="Z1139" s="76"/>
      <c r="AA1139" s="76"/>
      <c r="AB1139" s="76"/>
      <c r="AC1139" s="76"/>
      <c r="AD1139" s="76"/>
      <c r="AE1139" s="76"/>
      <c r="AF1139" s="76"/>
      <c r="AG1139" s="76"/>
      <c r="AH1139" s="76"/>
      <c r="AI1139" s="76"/>
      <c r="AJ1139" s="68"/>
      <c r="AK1139" s="68"/>
      <c r="AL1139" s="68"/>
      <c r="AM1139" s="68"/>
      <c r="AN1139" s="68"/>
    </row>
    <row r="1140" customFormat="false" ht="25.5" hidden="false" customHeight="true" outlineLevel="0" collapsed="false">
      <c r="E1140" s="0"/>
      <c r="F1140" s="68"/>
      <c r="J1140" s="130"/>
      <c r="R1140" s="16"/>
      <c r="S1140" s="16"/>
      <c r="T1140" s="16"/>
      <c r="U1140" s="16"/>
      <c r="V1140" s="16"/>
      <c r="W1140" s="16"/>
      <c r="X1140" s="16"/>
      <c r="Y1140" s="16"/>
      <c r="Z1140" s="16"/>
      <c r="AA1140" s="16"/>
      <c r="AB1140" s="16"/>
      <c r="AC1140" s="16"/>
      <c r="AD1140" s="16"/>
      <c r="AE1140" s="16"/>
      <c r="AF1140" s="16"/>
      <c r="AG1140" s="16"/>
      <c r="AH1140" s="16"/>
      <c r="AI1140" s="16"/>
    </row>
    <row r="1141" customFormat="false" ht="32.25" hidden="false" customHeight="true" outlineLevel="0" collapsed="false">
      <c r="E1141" s="0"/>
      <c r="F1141" s="68"/>
      <c r="J1141" s="130"/>
      <c r="R1141" s="16"/>
      <c r="S1141" s="16"/>
      <c r="T1141" s="16"/>
      <c r="U1141" s="16"/>
      <c r="V1141" s="16"/>
      <c r="W1141" s="16"/>
      <c r="X1141" s="16"/>
      <c r="Y1141" s="16"/>
      <c r="Z1141" s="16"/>
      <c r="AA1141" s="16"/>
      <c r="AB1141" s="16"/>
      <c r="AC1141" s="16"/>
      <c r="AD1141" s="16"/>
      <c r="AE1141" s="16"/>
      <c r="AF1141" s="16"/>
      <c r="AG1141" s="16"/>
      <c r="AH1141" s="16"/>
      <c r="AI1141" s="16"/>
    </row>
    <row r="1142" customFormat="false" ht="25.5" hidden="false" customHeight="true" outlineLevel="0" collapsed="false">
      <c r="E1142" s="0"/>
      <c r="F1142" s="68"/>
      <c r="J1142" s="130"/>
      <c r="R1142" s="16"/>
      <c r="S1142" s="16"/>
      <c r="T1142" s="16"/>
      <c r="U1142" s="16"/>
      <c r="V1142" s="16"/>
      <c r="W1142" s="16"/>
      <c r="X1142" s="16"/>
      <c r="Y1142" s="16"/>
      <c r="Z1142" s="16"/>
      <c r="AA1142" s="16"/>
      <c r="AB1142" s="16"/>
      <c r="AC1142" s="16"/>
      <c r="AD1142" s="16"/>
      <c r="AE1142" s="16"/>
      <c r="AF1142" s="16"/>
      <c r="AG1142" s="16"/>
      <c r="AH1142" s="16"/>
      <c r="AI1142" s="16"/>
    </row>
    <row r="1143" customFormat="false" ht="32.25" hidden="false" customHeight="true" outlineLevel="0" collapsed="false">
      <c r="E1143" s="0"/>
      <c r="F1143" s="68"/>
      <c r="J1143" s="130"/>
      <c r="R1143" s="16"/>
      <c r="S1143" s="16"/>
      <c r="T1143" s="16"/>
      <c r="U1143" s="16"/>
      <c r="V1143" s="16"/>
      <c r="W1143" s="16"/>
      <c r="X1143" s="16"/>
      <c r="Y1143" s="16"/>
      <c r="Z1143" s="16"/>
      <c r="AA1143" s="16"/>
      <c r="AB1143" s="16"/>
      <c r="AC1143" s="16"/>
      <c r="AD1143" s="16"/>
      <c r="AE1143" s="16"/>
      <c r="AF1143" s="16"/>
      <c r="AG1143" s="16"/>
      <c r="AH1143" s="16"/>
      <c r="AI1143" s="16"/>
    </row>
    <row r="1144" customFormat="false" ht="24" hidden="false" customHeight="true" outlineLevel="0" collapsed="false">
      <c r="E1144" s="0"/>
      <c r="F1144" s="68"/>
      <c r="J1144" s="130"/>
      <c r="R1144" s="16"/>
      <c r="S1144" s="16"/>
      <c r="T1144" s="16"/>
      <c r="U1144" s="16"/>
      <c r="V1144" s="16"/>
      <c r="W1144" s="16"/>
      <c r="X1144" s="16"/>
      <c r="Y1144" s="16"/>
      <c r="Z1144" s="16"/>
      <c r="AA1144" s="16"/>
      <c r="AB1144" s="16"/>
      <c r="AC1144" s="16"/>
      <c r="AD1144" s="16"/>
      <c r="AE1144" s="16"/>
      <c r="AF1144" s="16"/>
      <c r="AG1144" s="16"/>
      <c r="AH1144" s="16"/>
      <c r="AI1144" s="16"/>
      <c r="AJ1144" s="68"/>
      <c r="AK1144" s="68"/>
      <c r="AL1144" s="68"/>
      <c r="AM1144" s="68"/>
      <c r="AN1144" s="68"/>
    </row>
    <row r="1145" customFormat="false" ht="25.5" hidden="false" customHeight="true" outlineLevel="0" collapsed="false">
      <c r="E1145" s="0"/>
      <c r="F1145" s="68"/>
      <c r="J1145" s="130"/>
      <c r="R1145" s="16"/>
      <c r="S1145" s="16"/>
      <c r="T1145" s="16"/>
      <c r="U1145" s="16"/>
      <c r="V1145" s="16"/>
      <c r="W1145" s="16"/>
      <c r="X1145" s="16"/>
      <c r="Y1145" s="16"/>
      <c r="Z1145" s="16"/>
      <c r="AA1145" s="16"/>
      <c r="AB1145" s="16"/>
      <c r="AC1145" s="16"/>
      <c r="AD1145" s="16"/>
      <c r="AE1145" s="16"/>
      <c r="AF1145" s="16"/>
      <c r="AG1145" s="16"/>
      <c r="AH1145" s="16"/>
      <c r="AI1145" s="16"/>
    </row>
    <row r="1146" customFormat="false" ht="33.75" hidden="false" customHeight="true" outlineLevel="0" collapsed="false">
      <c r="E1146" s="0"/>
      <c r="F1146" s="68"/>
      <c r="J1146" s="130"/>
      <c r="R1146" s="16"/>
      <c r="S1146" s="16"/>
      <c r="T1146" s="16"/>
      <c r="U1146" s="16"/>
      <c r="V1146" s="16"/>
      <c r="W1146" s="16"/>
      <c r="X1146" s="16"/>
      <c r="Y1146" s="16"/>
      <c r="Z1146" s="16"/>
      <c r="AA1146" s="16"/>
      <c r="AB1146" s="16"/>
      <c r="AC1146" s="16"/>
      <c r="AD1146" s="16"/>
      <c r="AE1146" s="16"/>
      <c r="AF1146" s="16"/>
      <c r="AG1146" s="16"/>
      <c r="AH1146" s="16"/>
      <c r="AI1146" s="16"/>
    </row>
    <row r="1147" customFormat="false" ht="32.25" hidden="false" customHeight="true" outlineLevel="0" collapsed="false">
      <c r="E1147" s="0"/>
      <c r="F1147" s="68"/>
      <c r="J1147" s="130"/>
      <c r="R1147" s="16"/>
      <c r="S1147" s="16"/>
      <c r="T1147" s="16"/>
      <c r="U1147" s="16"/>
      <c r="V1147" s="16"/>
      <c r="W1147" s="16"/>
      <c r="X1147" s="16"/>
      <c r="Y1147" s="16"/>
      <c r="Z1147" s="16"/>
      <c r="AA1147" s="16"/>
      <c r="AB1147" s="16"/>
      <c r="AC1147" s="16"/>
      <c r="AD1147" s="16"/>
      <c r="AE1147" s="16"/>
      <c r="AF1147" s="16"/>
      <c r="AG1147" s="16"/>
      <c r="AH1147" s="16"/>
      <c r="AI1147" s="16"/>
    </row>
    <row r="1148" customFormat="false" ht="25.5" hidden="false" customHeight="true" outlineLevel="0" collapsed="false">
      <c r="E1148" s="0"/>
      <c r="F1148" s="68"/>
      <c r="J1148" s="130"/>
      <c r="R1148" s="16"/>
      <c r="S1148" s="16"/>
      <c r="T1148" s="16"/>
      <c r="U1148" s="16"/>
      <c r="V1148" s="16"/>
      <c r="W1148" s="16"/>
      <c r="X1148" s="16"/>
      <c r="Y1148" s="16"/>
      <c r="Z1148" s="16"/>
      <c r="AA1148" s="16"/>
      <c r="AB1148" s="16"/>
      <c r="AC1148" s="16"/>
      <c r="AD1148" s="16"/>
      <c r="AE1148" s="16"/>
      <c r="AF1148" s="16"/>
      <c r="AG1148" s="16"/>
      <c r="AH1148" s="16"/>
      <c r="AI1148" s="16"/>
    </row>
    <row r="1149" customFormat="false" ht="33.75" hidden="false" customHeight="true" outlineLevel="0" collapsed="false">
      <c r="E1149" s="0"/>
      <c r="F1149" s="68"/>
      <c r="J1149" s="130"/>
      <c r="R1149" s="16"/>
      <c r="S1149" s="16"/>
      <c r="T1149" s="16"/>
      <c r="U1149" s="16"/>
      <c r="V1149" s="16"/>
      <c r="W1149" s="16"/>
      <c r="X1149" s="16"/>
      <c r="Y1149" s="16"/>
      <c r="Z1149" s="16"/>
      <c r="AA1149" s="16"/>
      <c r="AB1149" s="16"/>
      <c r="AC1149" s="16"/>
      <c r="AD1149" s="16"/>
      <c r="AE1149" s="16"/>
      <c r="AF1149" s="16"/>
      <c r="AG1149" s="16"/>
      <c r="AH1149" s="16"/>
      <c r="AI1149" s="16"/>
    </row>
    <row r="1150" customFormat="false" ht="27" hidden="false" customHeight="true" outlineLevel="0" collapsed="false">
      <c r="E1150" s="0"/>
      <c r="F1150" s="68"/>
      <c r="J1150" s="130"/>
      <c r="R1150" s="16"/>
      <c r="S1150" s="16"/>
      <c r="T1150" s="16"/>
      <c r="U1150" s="16"/>
      <c r="V1150" s="16"/>
      <c r="W1150" s="16"/>
      <c r="X1150" s="16"/>
      <c r="Y1150" s="16"/>
      <c r="Z1150" s="16"/>
      <c r="AA1150" s="16"/>
      <c r="AB1150" s="16"/>
      <c r="AC1150" s="16"/>
      <c r="AD1150" s="16"/>
      <c r="AE1150" s="16"/>
      <c r="AF1150" s="16"/>
      <c r="AG1150" s="16"/>
      <c r="AH1150" s="16"/>
      <c r="AI1150" s="16"/>
      <c r="AJ1150" s="68"/>
      <c r="AK1150" s="68"/>
      <c r="AL1150" s="68"/>
      <c r="AM1150" s="68"/>
      <c r="AN1150" s="68"/>
    </row>
    <row r="1151" customFormat="false" ht="25.5" hidden="false" customHeight="true" outlineLevel="0" collapsed="false">
      <c r="E1151" s="0"/>
      <c r="F1151" s="68"/>
      <c r="J1151" s="130"/>
      <c r="R1151" s="16"/>
      <c r="S1151" s="16"/>
      <c r="T1151" s="16"/>
      <c r="U1151" s="16"/>
      <c r="V1151" s="16"/>
      <c r="W1151" s="16"/>
      <c r="X1151" s="16"/>
      <c r="Y1151" s="16"/>
      <c r="Z1151" s="16"/>
      <c r="AA1151" s="16"/>
      <c r="AB1151" s="16"/>
      <c r="AC1151" s="16"/>
      <c r="AD1151" s="16"/>
      <c r="AE1151" s="16"/>
      <c r="AF1151" s="16"/>
      <c r="AG1151" s="16"/>
      <c r="AH1151" s="16"/>
      <c r="AI1151" s="16"/>
      <c r="AJ1151" s="68"/>
      <c r="AK1151" s="68"/>
      <c r="AL1151" s="68"/>
      <c r="AM1151" s="68"/>
      <c r="AN1151" s="68"/>
    </row>
    <row r="1152" customFormat="false" ht="34.5" hidden="false" customHeight="true" outlineLevel="0" collapsed="false">
      <c r="E1152" s="0"/>
      <c r="F1152" s="68"/>
      <c r="J1152" s="130"/>
      <c r="R1152" s="16"/>
      <c r="S1152" s="16"/>
      <c r="T1152" s="16"/>
      <c r="U1152" s="16"/>
      <c r="V1152" s="16"/>
      <c r="W1152" s="16"/>
      <c r="X1152" s="16"/>
      <c r="Y1152" s="16"/>
      <c r="Z1152" s="16"/>
      <c r="AA1152" s="16"/>
      <c r="AB1152" s="16"/>
      <c r="AC1152" s="16"/>
      <c r="AD1152" s="16"/>
      <c r="AE1152" s="16"/>
      <c r="AF1152" s="16"/>
      <c r="AG1152" s="16"/>
      <c r="AH1152" s="16"/>
      <c r="AI1152" s="16"/>
      <c r="AJ1152" s="68"/>
      <c r="AK1152" s="68"/>
      <c r="AL1152" s="68"/>
      <c r="AM1152" s="68"/>
      <c r="AN1152" s="68"/>
    </row>
    <row r="1153" customFormat="false" ht="25.5" hidden="false" customHeight="true" outlineLevel="0" collapsed="false">
      <c r="E1153" s="0"/>
      <c r="F1153" s="68"/>
      <c r="J1153" s="130"/>
      <c r="R1153" s="16"/>
      <c r="S1153" s="16"/>
      <c r="T1153" s="16"/>
      <c r="U1153" s="16"/>
      <c r="V1153" s="16"/>
      <c r="W1153" s="16"/>
      <c r="X1153" s="16"/>
      <c r="Y1153" s="16"/>
      <c r="Z1153" s="16"/>
      <c r="AA1153" s="16"/>
      <c r="AB1153" s="16"/>
      <c r="AC1153" s="16"/>
      <c r="AD1153" s="16"/>
      <c r="AE1153" s="16"/>
      <c r="AF1153" s="16"/>
      <c r="AG1153" s="16"/>
      <c r="AH1153" s="16"/>
      <c r="AI1153" s="16"/>
      <c r="AJ1153" s="68"/>
      <c r="AK1153" s="68"/>
      <c r="AL1153" s="68"/>
      <c r="AM1153" s="68"/>
      <c r="AN1153" s="68"/>
    </row>
    <row r="1154" customFormat="false" ht="25.5" hidden="false" customHeight="true" outlineLevel="0" collapsed="false">
      <c r="E1154" s="0"/>
      <c r="F1154" s="68"/>
      <c r="J1154" s="130"/>
      <c r="R1154" s="16"/>
      <c r="S1154" s="16"/>
      <c r="T1154" s="16"/>
      <c r="U1154" s="16"/>
      <c r="V1154" s="16"/>
      <c r="W1154" s="16"/>
      <c r="X1154" s="16"/>
      <c r="Y1154" s="16"/>
      <c r="Z1154" s="16"/>
      <c r="AA1154" s="16"/>
      <c r="AB1154" s="16"/>
      <c r="AC1154" s="16"/>
      <c r="AD1154" s="16"/>
      <c r="AE1154" s="16"/>
      <c r="AF1154" s="16"/>
      <c r="AG1154" s="16"/>
      <c r="AH1154" s="16"/>
      <c r="AI1154" s="16"/>
      <c r="AJ1154" s="68"/>
      <c r="AK1154" s="68"/>
      <c r="AL1154" s="68"/>
      <c r="AM1154" s="68"/>
      <c r="AN1154" s="68"/>
    </row>
    <row r="1155" customFormat="false" ht="29.25" hidden="false" customHeight="true" outlineLevel="0" collapsed="false">
      <c r="E1155" s="0"/>
      <c r="F1155" s="68"/>
      <c r="J1155" s="130"/>
      <c r="R1155" s="16"/>
      <c r="S1155" s="16"/>
      <c r="T1155" s="16"/>
      <c r="U1155" s="16"/>
      <c r="V1155" s="16"/>
      <c r="W1155" s="16"/>
      <c r="X1155" s="16"/>
      <c r="Y1155" s="16"/>
      <c r="Z1155" s="16"/>
      <c r="AA1155" s="16"/>
      <c r="AB1155" s="16"/>
      <c r="AC1155" s="16"/>
      <c r="AD1155" s="16"/>
      <c r="AE1155" s="16"/>
      <c r="AF1155" s="16"/>
      <c r="AG1155" s="16"/>
      <c r="AH1155" s="16"/>
      <c r="AI1155" s="16"/>
      <c r="AJ1155" s="68"/>
      <c r="AK1155" s="68"/>
      <c r="AL1155" s="68"/>
      <c r="AM1155" s="68"/>
      <c r="AN1155" s="68"/>
    </row>
    <row r="1156" customFormat="false" ht="36.75" hidden="false" customHeight="true" outlineLevel="0" collapsed="false">
      <c r="E1156" s="0"/>
      <c r="F1156" s="68"/>
      <c r="J1156" s="130"/>
      <c r="R1156" s="16"/>
      <c r="S1156" s="16"/>
      <c r="T1156" s="16"/>
      <c r="U1156" s="16"/>
      <c r="V1156" s="16"/>
      <c r="W1156" s="16"/>
      <c r="X1156" s="16"/>
      <c r="Y1156" s="16"/>
      <c r="Z1156" s="16"/>
      <c r="AA1156" s="16"/>
      <c r="AB1156" s="16"/>
      <c r="AC1156" s="16"/>
      <c r="AD1156" s="16"/>
      <c r="AE1156" s="16"/>
      <c r="AF1156" s="16"/>
      <c r="AG1156" s="16"/>
      <c r="AH1156" s="16"/>
      <c r="AI1156" s="16"/>
      <c r="AJ1156" s="68"/>
      <c r="AK1156" s="68"/>
      <c r="AL1156" s="68"/>
      <c r="AM1156" s="68"/>
      <c r="AN1156" s="68"/>
    </row>
    <row r="1157" customFormat="false" ht="34.5" hidden="false" customHeight="true" outlineLevel="0" collapsed="false">
      <c r="E1157" s="0"/>
      <c r="F1157" s="68"/>
      <c r="J1157" s="130"/>
      <c r="R1157" s="16"/>
      <c r="S1157" s="16"/>
      <c r="T1157" s="16"/>
      <c r="U1157" s="16"/>
      <c r="V1157" s="16"/>
      <c r="W1157" s="16"/>
      <c r="X1157" s="16"/>
      <c r="Y1157" s="16"/>
      <c r="Z1157" s="16"/>
      <c r="AA1157" s="16"/>
      <c r="AB1157" s="16"/>
      <c r="AC1157" s="16"/>
      <c r="AD1157" s="16"/>
      <c r="AE1157" s="16"/>
      <c r="AF1157" s="16"/>
      <c r="AG1157" s="16"/>
      <c r="AH1157" s="16"/>
      <c r="AI1157" s="16"/>
      <c r="AJ1157" s="68"/>
      <c r="AK1157" s="68"/>
      <c r="AL1157" s="68"/>
      <c r="AM1157" s="68"/>
      <c r="AN1157" s="68"/>
    </row>
    <row r="1158" customFormat="false" ht="29.25" hidden="false" customHeight="true" outlineLevel="0" collapsed="false">
      <c r="E1158" s="0"/>
      <c r="F1158" s="68"/>
      <c r="J1158" s="130"/>
      <c r="R1158" s="16"/>
      <c r="S1158" s="16"/>
      <c r="T1158" s="16"/>
      <c r="U1158" s="16"/>
      <c r="V1158" s="16"/>
      <c r="W1158" s="16"/>
      <c r="X1158" s="16"/>
      <c r="Y1158" s="16"/>
      <c r="Z1158" s="16"/>
      <c r="AA1158" s="16"/>
      <c r="AB1158" s="16"/>
      <c r="AC1158" s="16"/>
      <c r="AD1158" s="16"/>
      <c r="AE1158" s="16"/>
      <c r="AF1158" s="16"/>
      <c r="AG1158" s="16"/>
      <c r="AH1158" s="16"/>
      <c r="AI1158" s="16"/>
      <c r="AJ1158" s="68"/>
      <c r="AK1158" s="68"/>
      <c r="AL1158" s="68"/>
      <c r="AM1158" s="68"/>
      <c r="AN1158" s="68"/>
    </row>
    <row r="1159" customFormat="false" ht="31.5" hidden="false" customHeight="true" outlineLevel="0" collapsed="false">
      <c r="E1159" s="0"/>
      <c r="F1159" s="68"/>
      <c r="J1159" s="130"/>
      <c r="R1159" s="16"/>
      <c r="S1159" s="16"/>
      <c r="T1159" s="16"/>
      <c r="U1159" s="16"/>
      <c r="V1159" s="16"/>
      <c r="W1159" s="16"/>
      <c r="X1159" s="16"/>
      <c r="Y1159" s="16"/>
      <c r="Z1159" s="16"/>
      <c r="AA1159" s="16"/>
      <c r="AB1159" s="16"/>
      <c r="AC1159" s="16"/>
      <c r="AD1159" s="16"/>
      <c r="AE1159" s="16"/>
      <c r="AF1159" s="16"/>
      <c r="AG1159" s="16"/>
      <c r="AH1159" s="16"/>
      <c r="AI1159" s="16"/>
      <c r="AJ1159" s="68"/>
      <c r="AK1159" s="68"/>
      <c r="AL1159" s="68"/>
      <c r="AM1159" s="68"/>
      <c r="AN1159" s="68"/>
    </row>
    <row r="1160" customFormat="false" ht="25.5" hidden="false" customHeight="true" outlineLevel="0" collapsed="false">
      <c r="E1160" s="0"/>
      <c r="F1160" s="68"/>
      <c r="J1160" s="130"/>
      <c r="R1160" s="16"/>
      <c r="S1160" s="16"/>
      <c r="T1160" s="16"/>
      <c r="U1160" s="16"/>
      <c r="V1160" s="16"/>
      <c r="W1160" s="16"/>
      <c r="X1160" s="16"/>
      <c r="Y1160" s="16"/>
      <c r="Z1160" s="16"/>
      <c r="AA1160" s="16"/>
      <c r="AB1160" s="16"/>
      <c r="AC1160" s="16"/>
      <c r="AD1160" s="16"/>
      <c r="AE1160" s="16"/>
      <c r="AF1160" s="16"/>
      <c r="AG1160" s="16"/>
      <c r="AH1160" s="16"/>
      <c r="AI1160" s="16"/>
      <c r="AJ1160" s="68"/>
      <c r="AK1160" s="68"/>
      <c r="AL1160" s="68"/>
      <c r="AM1160" s="68"/>
      <c r="AN1160" s="68"/>
    </row>
    <row r="1161" customFormat="false" ht="25.5" hidden="false" customHeight="true" outlineLevel="0" collapsed="false">
      <c r="E1161" s="0"/>
      <c r="F1161" s="68"/>
      <c r="J1161" s="130"/>
      <c r="R1161" s="16"/>
      <c r="S1161" s="16"/>
      <c r="T1161" s="16"/>
      <c r="U1161" s="16"/>
      <c r="V1161" s="16"/>
      <c r="W1161" s="16"/>
      <c r="X1161" s="16"/>
      <c r="Y1161" s="16"/>
      <c r="Z1161" s="16"/>
      <c r="AA1161" s="16"/>
      <c r="AB1161" s="16"/>
      <c r="AC1161" s="16"/>
      <c r="AD1161" s="16"/>
      <c r="AE1161" s="16"/>
      <c r="AF1161" s="16"/>
      <c r="AG1161" s="16"/>
      <c r="AH1161" s="16"/>
      <c r="AI1161" s="16"/>
      <c r="AJ1161" s="68"/>
      <c r="AK1161" s="68"/>
      <c r="AL1161" s="68"/>
      <c r="AM1161" s="68"/>
      <c r="AN1161" s="68"/>
    </row>
    <row r="1162" customFormat="false" ht="25.5" hidden="false" customHeight="true" outlineLevel="0" collapsed="false">
      <c r="E1162" s="0"/>
      <c r="F1162" s="68"/>
      <c r="J1162" s="130"/>
      <c r="R1162" s="16"/>
      <c r="S1162" s="16"/>
      <c r="T1162" s="16"/>
      <c r="U1162" s="16"/>
      <c r="V1162" s="16"/>
      <c r="W1162" s="16"/>
      <c r="X1162" s="16"/>
      <c r="Y1162" s="16"/>
      <c r="Z1162" s="16"/>
      <c r="AA1162" s="16"/>
      <c r="AB1162" s="16"/>
      <c r="AC1162" s="16"/>
      <c r="AD1162" s="16"/>
      <c r="AE1162" s="16"/>
      <c r="AF1162" s="16"/>
      <c r="AG1162" s="16"/>
      <c r="AH1162" s="16"/>
      <c r="AI1162" s="16"/>
      <c r="AJ1162" s="68"/>
      <c r="AK1162" s="68"/>
      <c r="AL1162" s="68"/>
      <c r="AM1162" s="68"/>
      <c r="AN1162" s="68"/>
    </row>
    <row r="1163" customFormat="false" ht="25.5" hidden="false" customHeight="true" outlineLevel="0" collapsed="false">
      <c r="E1163" s="0"/>
      <c r="F1163" s="68"/>
      <c r="J1163" s="130"/>
      <c r="R1163" s="16"/>
      <c r="S1163" s="16"/>
      <c r="T1163" s="16"/>
      <c r="U1163" s="16"/>
      <c r="V1163" s="16"/>
      <c r="W1163" s="16"/>
      <c r="X1163" s="16"/>
      <c r="Y1163" s="16"/>
      <c r="Z1163" s="16"/>
      <c r="AA1163" s="16"/>
      <c r="AB1163" s="16"/>
      <c r="AC1163" s="16"/>
      <c r="AD1163" s="16"/>
      <c r="AE1163" s="16"/>
      <c r="AF1163" s="16"/>
      <c r="AG1163" s="16"/>
      <c r="AH1163" s="16"/>
      <c r="AI1163" s="16"/>
      <c r="AJ1163" s="68"/>
      <c r="AK1163" s="68"/>
      <c r="AL1163" s="68"/>
      <c r="AM1163" s="68"/>
      <c r="AN1163" s="68"/>
    </row>
    <row r="1164" customFormat="false" ht="25.5" hidden="false" customHeight="true" outlineLevel="0" collapsed="false">
      <c r="E1164" s="0"/>
      <c r="F1164" s="68"/>
      <c r="J1164" s="130"/>
      <c r="R1164" s="16"/>
      <c r="S1164" s="16"/>
      <c r="T1164" s="16"/>
      <c r="U1164" s="16"/>
      <c r="V1164" s="16"/>
      <c r="W1164" s="16"/>
      <c r="X1164" s="16"/>
      <c r="Y1164" s="16"/>
      <c r="Z1164" s="16"/>
      <c r="AA1164" s="16"/>
      <c r="AB1164" s="16"/>
      <c r="AC1164" s="16"/>
      <c r="AD1164" s="16"/>
      <c r="AE1164" s="16"/>
      <c r="AF1164" s="16"/>
      <c r="AG1164" s="16"/>
      <c r="AH1164" s="16"/>
      <c r="AI1164" s="16"/>
      <c r="AJ1164" s="68"/>
      <c r="AK1164" s="68"/>
      <c r="AL1164" s="68"/>
      <c r="AM1164" s="68"/>
      <c r="AN1164" s="68"/>
    </row>
    <row r="1165" customFormat="false" ht="25.5" hidden="false" customHeight="true" outlineLevel="0" collapsed="false">
      <c r="E1165" s="0"/>
      <c r="F1165" s="68"/>
      <c r="J1165" s="130"/>
      <c r="R1165" s="16"/>
      <c r="S1165" s="16"/>
      <c r="T1165" s="16"/>
      <c r="U1165" s="16"/>
      <c r="V1165" s="16"/>
      <c r="W1165" s="16"/>
      <c r="X1165" s="16"/>
      <c r="Y1165" s="16"/>
      <c r="Z1165" s="16"/>
      <c r="AA1165" s="16"/>
      <c r="AB1165" s="16"/>
      <c r="AC1165" s="16"/>
      <c r="AD1165" s="16"/>
      <c r="AE1165" s="16"/>
      <c r="AF1165" s="16"/>
      <c r="AG1165" s="16"/>
      <c r="AH1165" s="16"/>
      <c r="AI1165" s="16"/>
      <c r="AJ1165" s="68"/>
      <c r="AK1165" s="68"/>
      <c r="AL1165" s="68"/>
      <c r="AM1165" s="68"/>
      <c r="AN1165" s="68"/>
    </row>
    <row r="1166" customFormat="false" ht="25.5" hidden="false" customHeight="true" outlineLevel="0" collapsed="false">
      <c r="E1166" s="0"/>
      <c r="F1166" s="68"/>
      <c r="J1166" s="130"/>
      <c r="R1166" s="16"/>
      <c r="S1166" s="16"/>
      <c r="T1166" s="16"/>
      <c r="U1166" s="16"/>
      <c r="V1166" s="16"/>
      <c r="W1166" s="16"/>
      <c r="X1166" s="16"/>
      <c r="Y1166" s="16"/>
      <c r="Z1166" s="16"/>
      <c r="AA1166" s="16"/>
      <c r="AB1166" s="16"/>
      <c r="AC1166" s="16"/>
      <c r="AD1166" s="16"/>
      <c r="AE1166" s="16"/>
      <c r="AF1166" s="16"/>
      <c r="AG1166" s="16"/>
      <c r="AH1166" s="16"/>
      <c r="AI1166" s="16"/>
    </row>
    <row r="1167" customFormat="false" ht="25.5" hidden="false" customHeight="true" outlineLevel="0" collapsed="false">
      <c r="E1167" s="0"/>
      <c r="F1167" s="68"/>
      <c r="J1167" s="130"/>
      <c r="R1167" s="16"/>
      <c r="S1167" s="16"/>
      <c r="T1167" s="16"/>
      <c r="U1167" s="16"/>
      <c r="V1167" s="16"/>
      <c r="W1167" s="16"/>
      <c r="X1167" s="16"/>
      <c r="Y1167" s="16"/>
      <c r="Z1167" s="16"/>
      <c r="AA1167" s="16"/>
      <c r="AB1167" s="16"/>
      <c r="AC1167" s="16"/>
      <c r="AD1167" s="16"/>
      <c r="AE1167" s="16"/>
      <c r="AF1167" s="16"/>
      <c r="AG1167" s="16"/>
      <c r="AH1167" s="16"/>
      <c r="AI1167" s="16"/>
    </row>
    <row r="1168" customFormat="false" ht="25.5" hidden="false" customHeight="true" outlineLevel="0" collapsed="false">
      <c r="E1168" s="0"/>
      <c r="F1168" s="68"/>
      <c r="J1168" s="130"/>
      <c r="R1168" s="16"/>
      <c r="S1168" s="16"/>
      <c r="T1168" s="16"/>
      <c r="U1168" s="16"/>
      <c r="V1168" s="16"/>
      <c r="W1168" s="16"/>
      <c r="X1168" s="16"/>
      <c r="Y1168" s="16"/>
      <c r="Z1168" s="16"/>
      <c r="AA1168" s="16"/>
      <c r="AB1168" s="16"/>
      <c r="AC1168" s="16"/>
      <c r="AD1168" s="16"/>
      <c r="AE1168" s="16"/>
      <c r="AF1168" s="16"/>
      <c r="AG1168" s="16"/>
      <c r="AH1168" s="16"/>
      <c r="AI1168" s="16"/>
    </row>
    <row r="1169" customFormat="false" ht="22.5" hidden="false" customHeight="true" outlineLevel="0" collapsed="false">
      <c r="E1169" s="0"/>
      <c r="F1169" s="68"/>
      <c r="J1169" s="130"/>
      <c r="R1169" s="76"/>
      <c r="S1169" s="76"/>
      <c r="T1169" s="76"/>
      <c r="U1169" s="76"/>
      <c r="V1169" s="76"/>
      <c r="W1169" s="76"/>
      <c r="X1169" s="76"/>
      <c r="Y1169" s="76"/>
      <c r="Z1169" s="76"/>
      <c r="AA1169" s="76"/>
      <c r="AB1169" s="76"/>
      <c r="AC1169" s="76"/>
      <c r="AD1169" s="76"/>
      <c r="AE1169" s="76"/>
      <c r="AF1169" s="76"/>
      <c r="AG1169" s="76"/>
      <c r="AH1169" s="76"/>
      <c r="AI1169" s="76"/>
    </row>
    <row r="1170" customFormat="false" ht="25.5" hidden="false" customHeight="true" outlineLevel="0" collapsed="false">
      <c r="E1170" s="0"/>
      <c r="F1170" s="68"/>
      <c r="J1170" s="130"/>
      <c r="R1170" s="76"/>
      <c r="S1170" s="76"/>
      <c r="T1170" s="76"/>
      <c r="U1170" s="76"/>
      <c r="V1170" s="76"/>
      <c r="W1170" s="76"/>
      <c r="X1170" s="76"/>
      <c r="Y1170" s="76"/>
      <c r="Z1170" s="76"/>
      <c r="AA1170" s="76"/>
      <c r="AB1170" s="76"/>
      <c r="AC1170" s="76"/>
      <c r="AD1170" s="76"/>
      <c r="AE1170" s="76"/>
      <c r="AF1170" s="76"/>
      <c r="AG1170" s="76"/>
      <c r="AH1170" s="76"/>
      <c r="AI1170" s="76"/>
    </row>
    <row r="1171" customFormat="false" ht="25.5" hidden="false" customHeight="true" outlineLevel="0" collapsed="false">
      <c r="E1171" s="0"/>
      <c r="F1171" s="68"/>
      <c r="J1171" s="130"/>
      <c r="R1171" s="76"/>
      <c r="S1171" s="76"/>
      <c r="T1171" s="76"/>
      <c r="U1171" s="76"/>
      <c r="V1171" s="76"/>
      <c r="W1171" s="76"/>
      <c r="X1171" s="76"/>
      <c r="Y1171" s="76"/>
      <c r="Z1171" s="76"/>
      <c r="AA1171" s="76"/>
      <c r="AB1171" s="76"/>
      <c r="AC1171" s="76"/>
      <c r="AD1171" s="76"/>
      <c r="AE1171" s="76"/>
      <c r="AF1171" s="76"/>
      <c r="AG1171" s="76"/>
      <c r="AH1171" s="76"/>
      <c r="AI1171" s="76"/>
    </row>
    <row r="1172" customFormat="false" ht="25.5" hidden="false" customHeight="true" outlineLevel="0" collapsed="false">
      <c r="E1172" s="0"/>
      <c r="F1172" s="68"/>
      <c r="J1172" s="130"/>
      <c r="R1172" s="76"/>
      <c r="S1172" s="76"/>
      <c r="T1172" s="76"/>
      <c r="U1172" s="76"/>
      <c r="V1172" s="76"/>
      <c r="W1172" s="76"/>
      <c r="X1172" s="76"/>
      <c r="Y1172" s="76"/>
      <c r="Z1172" s="76"/>
      <c r="AA1172" s="76"/>
      <c r="AB1172" s="76"/>
      <c r="AC1172" s="76"/>
      <c r="AD1172" s="76"/>
      <c r="AE1172" s="76"/>
      <c r="AF1172" s="76"/>
      <c r="AG1172" s="76"/>
      <c r="AH1172" s="76"/>
      <c r="AI1172" s="76"/>
    </row>
    <row r="1173" customFormat="false" ht="25.5" hidden="false" customHeight="true" outlineLevel="0" collapsed="false">
      <c r="E1173" s="0"/>
      <c r="F1173" s="68"/>
      <c r="J1173" s="130"/>
      <c r="R1173" s="76"/>
      <c r="S1173" s="76"/>
      <c r="T1173" s="76"/>
      <c r="U1173" s="76"/>
      <c r="V1173" s="76"/>
      <c r="W1173" s="76"/>
      <c r="X1173" s="76"/>
      <c r="Y1173" s="76"/>
      <c r="Z1173" s="76"/>
      <c r="AA1173" s="76"/>
      <c r="AB1173" s="76"/>
      <c r="AC1173" s="76"/>
      <c r="AD1173" s="76"/>
      <c r="AE1173" s="76"/>
      <c r="AF1173" s="76"/>
      <c r="AG1173" s="76"/>
      <c r="AH1173" s="76"/>
      <c r="AI1173" s="76"/>
    </row>
    <row r="1174" customFormat="false" ht="25.5" hidden="false" customHeight="true" outlineLevel="0" collapsed="false">
      <c r="E1174" s="0"/>
      <c r="F1174" s="68"/>
      <c r="J1174" s="130"/>
      <c r="R1174" s="76"/>
      <c r="S1174" s="76"/>
      <c r="T1174" s="76"/>
      <c r="U1174" s="76"/>
      <c r="V1174" s="76"/>
      <c r="W1174" s="76"/>
      <c r="X1174" s="76"/>
      <c r="Y1174" s="76"/>
      <c r="Z1174" s="76"/>
      <c r="AA1174" s="76"/>
      <c r="AB1174" s="76"/>
      <c r="AC1174" s="76"/>
      <c r="AD1174" s="76"/>
      <c r="AE1174" s="76"/>
      <c r="AF1174" s="76"/>
      <c r="AG1174" s="76"/>
      <c r="AH1174" s="76"/>
      <c r="AI1174" s="76"/>
    </row>
    <row r="1175" customFormat="false" ht="25.5" hidden="false" customHeight="true" outlineLevel="0" collapsed="false">
      <c r="E1175" s="0"/>
      <c r="F1175" s="68"/>
      <c r="J1175" s="130"/>
      <c r="R1175" s="76"/>
      <c r="S1175" s="76"/>
      <c r="T1175" s="76"/>
      <c r="U1175" s="76"/>
      <c r="V1175" s="76"/>
      <c r="W1175" s="76"/>
      <c r="X1175" s="76"/>
      <c r="Y1175" s="76"/>
      <c r="Z1175" s="76"/>
      <c r="AA1175" s="76"/>
      <c r="AB1175" s="76"/>
      <c r="AC1175" s="76"/>
      <c r="AD1175" s="76"/>
      <c r="AE1175" s="76"/>
      <c r="AF1175" s="76"/>
      <c r="AG1175" s="76"/>
      <c r="AH1175" s="76"/>
      <c r="AI1175" s="76"/>
    </row>
    <row r="1176" customFormat="false" ht="25.5" hidden="false" customHeight="true" outlineLevel="0" collapsed="false">
      <c r="E1176" s="0"/>
      <c r="F1176" s="68"/>
      <c r="J1176" s="130"/>
      <c r="R1176" s="16"/>
      <c r="S1176" s="16"/>
      <c r="T1176" s="16"/>
      <c r="U1176" s="16"/>
      <c r="V1176" s="16"/>
      <c r="W1176" s="16"/>
      <c r="X1176" s="16"/>
      <c r="Y1176" s="16"/>
      <c r="Z1176" s="16"/>
      <c r="AA1176" s="16"/>
      <c r="AB1176" s="16"/>
      <c r="AC1176" s="16"/>
      <c r="AD1176" s="16"/>
      <c r="AE1176" s="16"/>
      <c r="AF1176" s="16"/>
      <c r="AG1176" s="16"/>
      <c r="AH1176" s="16"/>
      <c r="AI1176" s="16"/>
    </row>
    <row r="1177" customFormat="false" ht="25.5" hidden="false" customHeight="true" outlineLevel="0" collapsed="false">
      <c r="E1177" s="0"/>
      <c r="F1177" s="68"/>
      <c r="J1177" s="130"/>
      <c r="R1177" s="76"/>
      <c r="S1177" s="76"/>
      <c r="T1177" s="76"/>
      <c r="U1177" s="76"/>
      <c r="V1177" s="76"/>
      <c r="W1177" s="76"/>
      <c r="X1177" s="76"/>
      <c r="Y1177" s="76"/>
      <c r="Z1177" s="76"/>
      <c r="AA1177" s="76"/>
      <c r="AB1177" s="76"/>
      <c r="AC1177" s="76"/>
      <c r="AD1177" s="76"/>
      <c r="AE1177" s="76"/>
      <c r="AF1177" s="76"/>
      <c r="AG1177" s="76"/>
      <c r="AH1177" s="76"/>
      <c r="AI1177" s="76"/>
    </row>
    <row r="1178" customFormat="false" ht="25.5" hidden="false" customHeight="true" outlineLevel="0" collapsed="false">
      <c r="E1178" s="0"/>
      <c r="F1178" s="68"/>
      <c r="J1178" s="130"/>
      <c r="R1178" s="76"/>
      <c r="S1178" s="76"/>
      <c r="T1178" s="76"/>
      <c r="U1178" s="76"/>
      <c r="V1178" s="76"/>
      <c r="W1178" s="76"/>
      <c r="X1178" s="76"/>
      <c r="Y1178" s="76"/>
      <c r="Z1178" s="76"/>
      <c r="AA1178" s="76"/>
      <c r="AB1178" s="76"/>
      <c r="AC1178" s="76"/>
      <c r="AD1178" s="76"/>
      <c r="AE1178" s="76"/>
      <c r="AF1178" s="76"/>
      <c r="AG1178" s="76"/>
      <c r="AH1178" s="76"/>
      <c r="AI1178" s="76"/>
    </row>
    <row r="1179" customFormat="false" ht="25.5" hidden="false" customHeight="true" outlineLevel="0" collapsed="false">
      <c r="E1179" s="0"/>
      <c r="F1179" s="68"/>
      <c r="J1179" s="130"/>
      <c r="R1179" s="76"/>
      <c r="S1179" s="76"/>
      <c r="T1179" s="76"/>
      <c r="U1179" s="76"/>
      <c r="V1179" s="76"/>
      <c r="W1179" s="76"/>
      <c r="X1179" s="76"/>
      <c r="Y1179" s="76"/>
      <c r="Z1179" s="76"/>
      <c r="AA1179" s="76"/>
      <c r="AB1179" s="76"/>
      <c r="AC1179" s="76"/>
      <c r="AD1179" s="76"/>
      <c r="AE1179" s="76"/>
      <c r="AF1179" s="76"/>
      <c r="AG1179" s="76"/>
      <c r="AH1179" s="76"/>
      <c r="AI1179" s="76"/>
    </row>
    <row r="1180" customFormat="false" ht="25.5" hidden="false" customHeight="true" outlineLevel="0" collapsed="false">
      <c r="E1180" s="0"/>
      <c r="F1180" s="68"/>
      <c r="J1180" s="130"/>
      <c r="R1180" s="76"/>
      <c r="S1180" s="76"/>
      <c r="T1180" s="76"/>
      <c r="U1180" s="76"/>
      <c r="V1180" s="76"/>
      <c r="W1180" s="76"/>
      <c r="X1180" s="76"/>
      <c r="Y1180" s="76"/>
      <c r="Z1180" s="76"/>
      <c r="AA1180" s="76"/>
      <c r="AB1180" s="76"/>
      <c r="AC1180" s="76"/>
      <c r="AD1180" s="76"/>
      <c r="AE1180" s="76"/>
      <c r="AF1180" s="76"/>
      <c r="AG1180" s="76"/>
      <c r="AH1180" s="76"/>
      <c r="AI1180" s="76"/>
    </row>
    <row r="1181" customFormat="false" ht="25.5" hidden="false" customHeight="true" outlineLevel="0" collapsed="false">
      <c r="E1181" s="0"/>
      <c r="F1181" s="68"/>
      <c r="J1181" s="130"/>
      <c r="R1181" s="76"/>
      <c r="S1181" s="76"/>
      <c r="T1181" s="76"/>
      <c r="U1181" s="76"/>
      <c r="V1181" s="76"/>
      <c r="W1181" s="76"/>
      <c r="X1181" s="76"/>
      <c r="Y1181" s="76"/>
      <c r="Z1181" s="76"/>
      <c r="AA1181" s="76"/>
      <c r="AB1181" s="76"/>
      <c r="AC1181" s="76"/>
      <c r="AD1181" s="76"/>
      <c r="AE1181" s="76"/>
      <c r="AF1181" s="76"/>
      <c r="AG1181" s="76"/>
      <c r="AH1181" s="76"/>
      <c r="AI1181" s="76"/>
    </row>
    <row r="1182" customFormat="false" ht="25.5" hidden="false" customHeight="true" outlineLevel="0" collapsed="false">
      <c r="E1182" s="0"/>
      <c r="F1182" s="68"/>
      <c r="J1182" s="130"/>
      <c r="R1182" s="76"/>
      <c r="S1182" s="76"/>
      <c r="T1182" s="76"/>
      <c r="U1182" s="76"/>
      <c r="V1182" s="76"/>
      <c r="W1182" s="76"/>
      <c r="X1182" s="76"/>
      <c r="Y1182" s="76"/>
      <c r="Z1182" s="76"/>
      <c r="AA1182" s="76"/>
      <c r="AB1182" s="76"/>
      <c r="AC1182" s="76"/>
      <c r="AD1182" s="76"/>
      <c r="AE1182" s="76"/>
      <c r="AF1182" s="76"/>
      <c r="AG1182" s="76"/>
      <c r="AH1182" s="76"/>
      <c r="AI1182" s="76"/>
    </row>
    <row r="1183" customFormat="false" ht="25.5" hidden="false" customHeight="true" outlineLevel="0" collapsed="false">
      <c r="E1183" s="0"/>
      <c r="F1183" s="68"/>
      <c r="J1183" s="130"/>
      <c r="R1183" s="76"/>
      <c r="S1183" s="76"/>
      <c r="T1183" s="76"/>
      <c r="U1183" s="76"/>
      <c r="V1183" s="76"/>
      <c r="W1183" s="76"/>
      <c r="X1183" s="76"/>
      <c r="Y1183" s="76"/>
      <c r="Z1183" s="76"/>
      <c r="AA1183" s="76"/>
      <c r="AB1183" s="76"/>
      <c r="AC1183" s="76"/>
      <c r="AD1183" s="76"/>
      <c r="AE1183" s="76"/>
      <c r="AF1183" s="76"/>
      <c r="AG1183" s="76"/>
      <c r="AH1183" s="76"/>
      <c r="AI1183" s="76"/>
    </row>
    <row r="1184" customFormat="false" ht="25.5" hidden="false" customHeight="true" outlineLevel="0" collapsed="false">
      <c r="E1184" s="0"/>
      <c r="F1184" s="68"/>
      <c r="J1184" s="130"/>
      <c r="R1184" s="76"/>
      <c r="S1184" s="76"/>
      <c r="T1184" s="76"/>
      <c r="U1184" s="76"/>
      <c r="V1184" s="76"/>
      <c r="W1184" s="76"/>
      <c r="X1184" s="76"/>
      <c r="Y1184" s="76"/>
      <c r="Z1184" s="76"/>
      <c r="AA1184" s="76"/>
      <c r="AB1184" s="76"/>
      <c r="AC1184" s="76"/>
      <c r="AD1184" s="76"/>
      <c r="AE1184" s="76"/>
      <c r="AF1184" s="76"/>
      <c r="AG1184" s="76"/>
      <c r="AH1184" s="76"/>
      <c r="AI1184" s="76"/>
    </row>
    <row r="1185" customFormat="false" ht="25.5" hidden="false" customHeight="true" outlineLevel="0" collapsed="false">
      <c r="E1185" s="0"/>
      <c r="F1185" s="68"/>
      <c r="J1185" s="130"/>
      <c r="R1185" s="16"/>
      <c r="S1185" s="16"/>
      <c r="T1185" s="16"/>
      <c r="U1185" s="16"/>
      <c r="V1185" s="16"/>
      <c r="W1185" s="16"/>
      <c r="X1185" s="16"/>
      <c r="Y1185" s="16"/>
      <c r="Z1185" s="16"/>
      <c r="AA1185" s="16"/>
      <c r="AB1185" s="16"/>
      <c r="AC1185" s="16"/>
      <c r="AD1185" s="16"/>
      <c r="AE1185" s="16"/>
      <c r="AF1185" s="16"/>
      <c r="AG1185" s="16"/>
      <c r="AH1185" s="16"/>
      <c r="AI1185" s="16"/>
    </row>
    <row r="1186" customFormat="false" ht="25.5" hidden="false" customHeight="true" outlineLevel="0" collapsed="false">
      <c r="E1186" s="0"/>
      <c r="F1186" s="68"/>
      <c r="J1186" s="130"/>
      <c r="R1186" s="76"/>
      <c r="S1186" s="76"/>
      <c r="T1186" s="76"/>
      <c r="U1186" s="76"/>
      <c r="V1186" s="76"/>
      <c r="W1186" s="76"/>
      <c r="X1186" s="76"/>
      <c r="Y1186" s="76"/>
      <c r="Z1186" s="76"/>
      <c r="AA1186" s="76"/>
      <c r="AB1186" s="76"/>
      <c r="AC1186" s="76"/>
      <c r="AD1186" s="76"/>
      <c r="AE1186" s="76"/>
      <c r="AF1186" s="76"/>
      <c r="AG1186" s="76"/>
      <c r="AH1186" s="76"/>
      <c r="AI1186" s="76"/>
    </row>
    <row r="1187" customFormat="false" ht="25.5" hidden="false" customHeight="true" outlineLevel="0" collapsed="false">
      <c r="E1187" s="0"/>
      <c r="F1187" s="68"/>
      <c r="J1187" s="130"/>
      <c r="R1187" s="16"/>
      <c r="S1187" s="16"/>
      <c r="T1187" s="16"/>
      <c r="U1187" s="16"/>
      <c r="V1187" s="16"/>
      <c r="W1187" s="16"/>
      <c r="X1187" s="16"/>
      <c r="Y1187" s="16"/>
      <c r="Z1187" s="16"/>
      <c r="AA1187" s="16"/>
      <c r="AB1187" s="16"/>
      <c r="AC1187" s="16"/>
      <c r="AD1187" s="16"/>
      <c r="AE1187" s="16"/>
      <c r="AF1187" s="16"/>
      <c r="AG1187" s="16"/>
      <c r="AH1187" s="16"/>
      <c r="AI1187" s="16"/>
    </row>
    <row r="1188" customFormat="false" ht="25.5" hidden="false" customHeight="true" outlineLevel="0" collapsed="false">
      <c r="E1188" s="0"/>
      <c r="F1188" s="68"/>
      <c r="J1188" s="130"/>
      <c r="R1188" s="76"/>
      <c r="S1188" s="76"/>
      <c r="T1188" s="76"/>
      <c r="U1188" s="76"/>
      <c r="V1188" s="76"/>
      <c r="W1188" s="76"/>
      <c r="X1188" s="76"/>
      <c r="Y1188" s="76"/>
      <c r="Z1188" s="76"/>
      <c r="AA1188" s="76"/>
      <c r="AB1188" s="76"/>
      <c r="AC1188" s="76"/>
      <c r="AD1188" s="76"/>
      <c r="AE1188" s="76"/>
      <c r="AF1188" s="76"/>
      <c r="AG1188" s="76"/>
      <c r="AH1188" s="76"/>
      <c r="AI1188" s="76"/>
    </row>
    <row r="1189" customFormat="false" ht="25.5" hidden="false" customHeight="true" outlineLevel="0" collapsed="false">
      <c r="E1189" s="0"/>
      <c r="F1189" s="68"/>
      <c r="J1189" s="130"/>
      <c r="R1189" s="16"/>
      <c r="S1189" s="16"/>
      <c r="T1189" s="16"/>
      <c r="U1189" s="16"/>
      <c r="V1189" s="16"/>
      <c r="W1189" s="16"/>
      <c r="X1189" s="16"/>
      <c r="Y1189" s="16"/>
      <c r="Z1189" s="16"/>
      <c r="AA1189" s="16"/>
      <c r="AB1189" s="16"/>
      <c r="AC1189" s="16"/>
      <c r="AD1189" s="16"/>
      <c r="AE1189" s="16"/>
      <c r="AF1189" s="16"/>
      <c r="AG1189" s="16"/>
      <c r="AH1189" s="16"/>
      <c r="AI1189" s="16"/>
    </row>
    <row r="1190" customFormat="false" ht="21" hidden="false" customHeight="true" outlineLevel="0" collapsed="false">
      <c r="E1190" s="0"/>
      <c r="F1190" s="68"/>
      <c r="J1190" s="130"/>
      <c r="R1190" s="16"/>
      <c r="S1190" s="16"/>
      <c r="T1190" s="16"/>
      <c r="U1190" s="16"/>
      <c r="V1190" s="16"/>
      <c r="W1190" s="16"/>
      <c r="X1190" s="16"/>
      <c r="Y1190" s="16"/>
      <c r="Z1190" s="16"/>
      <c r="AA1190" s="16"/>
      <c r="AB1190" s="16"/>
      <c r="AC1190" s="16"/>
      <c r="AD1190" s="16"/>
      <c r="AE1190" s="16"/>
      <c r="AF1190" s="16"/>
      <c r="AG1190" s="16"/>
      <c r="AH1190" s="16"/>
      <c r="AI1190" s="16"/>
    </row>
    <row r="1191" customFormat="false" ht="21" hidden="false" customHeight="true" outlineLevel="0" collapsed="false">
      <c r="E1191" s="0"/>
      <c r="F1191" s="68"/>
      <c r="J1191" s="130"/>
      <c r="R1191" s="76"/>
      <c r="S1191" s="76"/>
      <c r="T1191" s="76"/>
      <c r="U1191" s="76"/>
      <c r="V1191" s="76"/>
      <c r="W1191" s="76"/>
      <c r="X1191" s="76"/>
      <c r="Y1191" s="76"/>
      <c r="Z1191" s="76"/>
      <c r="AA1191" s="76"/>
      <c r="AB1191" s="76"/>
      <c r="AC1191" s="76"/>
      <c r="AD1191" s="76"/>
      <c r="AE1191" s="76"/>
      <c r="AF1191" s="76"/>
      <c r="AG1191" s="76"/>
      <c r="AH1191" s="76"/>
      <c r="AI1191" s="76"/>
    </row>
    <row r="1192" customFormat="false" ht="25.5" hidden="false" customHeight="true" outlineLevel="0" collapsed="false">
      <c r="E1192" s="0"/>
      <c r="F1192" s="68"/>
      <c r="J1192" s="130"/>
      <c r="R1192" s="76"/>
      <c r="S1192" s="76"/>
      <c r="T1192" s="76"/>
      <c r="U1192" s="76"/>
      <c r="V1192" s="76"/>
      <c r="W1192" s="76"/>
      <c r="X1192" s="76"/>
      <c r="Y1192" s="76"/>
      <c r="Z1192" s="76"/>
      <c r="AA1192" s="76"/>
      <c r="AB1192" s="76"/>
      <c r="AC1192" s="76"/>
      <c r="AD1192" s="76"/>
      <c r="AE1192" s="76"/>
      <c r="AF1192" s="76"/>
      <c r="AG1192" s="76"/>
      <c r="AH1192" s="76"/>
      <c r="AI1192" s="76"/>
    </row>
    <row r="1193" customFormat="false" ht="25.5" hidden="false" customHeight="true" outlineLevel="0" collapsed="false">
      <c r="E1193" s="0"/>
      <c r="F1193" s="68"/>
      <c r="J1193" s="130"/>
      <c r="R1193" s="76"/>
      <c r="S1193" s="76"/>
      <c r="T1193" s="76"/>
      <c r="U1193" s="76"/>
      <c r="V1193" s="76"/>
      <c r="W1193" s="76"/>
      <c r="X1193" s="76"/>
      <c r="Y1193" s="76"/>
      <c r="Z1193" s="76"/>
      <c r="AA1193" s="76"/>
      <c r="AB1193" s="76"/>
      <c r="AC1193" s="76"/>
      <c r="AD1193" s="76"/>
      <c r="AE1193" s="76"/>
      <c r="AF1193" s="76"/>
      <c r="AG1193" s="76"/>
      <c r="AH1193" s="76"/>
      <c r="AI1193" s="76"/>
    </row>
    <row r="1194" customFormat="false" ht="25.5" hidden="false" customHeight="true" outlineLevel="0" collapsed="false">
      <c r="E1194" s="0"/>
      <c r="F1194" s="68"/>
      <c r="J1194" s="130"/>
      <c r="R1194" s="76"/>
      <c r="S1194" s="76"/>
      <c r="T1194" s="76"/>
      <c r="U1194" s="76"/>
      <c r="V1194" s="76"/>
      <c r="W1194" s="76"/>
      <c r="X1194" s="76"/>
      <c r="Y1194" s="76"/>
      <c r="Z1194" s="76"/>
      <c r="AA1194" s="76"/>
      <c r="AB1194" s="76"/>
      <c r="AC1194" s="76"/>
      <c r="AD1194" s="76"/>
      <c r="AE1194" s="76"/>
      <c r="AF1194" s="76"/>
      <c r="AG1194" s="76"/>
      <c r="AH1194" s="76"/>
      <c r="AI1194" s="76"/>
    </row>
    <row r="1195" customFormat="false" ht="25.5" hidden="false" customHeight="true" outlineLevel="0" collapsed="false">
      <c r="E1195" s="0"/>
      <c r="F1195" s="68"/>
      <c r="J1195" s="130"/>
      <c r="R1195" s="16"/>
      <c r="S1195" s="16"/>
      <c r="T1195" s="16"/>
      <c r="U1195" s="16"/>
      <c r="V1195" s="16"/>
      <c r="W1195" s="16"/>
      <c r="X1195" s="16"/>
      <c r="Y1195" s="16"/>
      <c r="Z1195" s="16"/>
      <c r="AA1195" s="16"/>
      <c r="AB1195" s="16"/>
      <c r="AC1195" s="16"/>
      <c r="AD1195" s="16"/>
      <c r="AE1195" s="16"/>
      <c r="AF1195" s="16"/>
      <c r="AG1195" s="16"/>
      <c r="AH1195" s="16"/>
      <c r="AI1195" s="16"/>
    </row>
    <row r="1196" customFormat="false" ht="25.5" hidden="false" customHeight="true" outlineLevel="0" collapsed="false">
      <c r="E1196" s="0"/>
      <c r="F1196" s="68"/>
      <c r="J1196" s="130"/>
      <c r="R1196" s="76"/>
      <c r="S1196" s="76"/>
      <c r="T1196" s="76"/>
      <c r="U1196" s="76"/>
      <c r="V1196" s="76"/>
      <c r="W1196" s="76"/>
      <c r="X1196" s="76"/>
      <c r="Y1196" s="76"/>
      <c r="Z1196" s="76"/>
      <c r="AA1196" s="76"/>
      <c r="AB1196" s="76"/>
      <c r="AC1196" s="76"/>
      <c r="AD1196" s="76"/>
      <c r="AE1196" s="76"/>
      <c r="AF1196" s="76"/>
      <c r="AG1196" s="76"/>
      <c r="AH1196" s="76"/>
      <c r="AI1196" s="76"/>
    </row>
    <row r="1197" customFormat="false" ht="25.5" hidden="false" customHeight="true" outlineLevel="0" collapsed="false">
      <c r="E1197" s="0"/>
      <c r="R1197" s="76"/>
      <c r="S1197" s="76"/>
      <c r="T1197" s="76"/>
      <c r="U1197" s="76"/>
      <c r="V1197" s="76"/>
      <c r="W1197" s="76"/>
      <c r="X1197" s="76"/>
      <c r="Y1197" s="76"/>
      <c r="Z1197" s="76"/>
      <c r="AA1197" s="76"/>
      <c r="AB1197" s="76"/>
      <c r="AC1197" s="76"/>
      <c r="AD1197" s="76"/>
      <c r="AE1197" s="76"/>
      <c r="AF1197" s="76"/>
      <c r="AG1197" s="76"/>
      <c r="AH1197" s="76"/>
      <c r="AI1197" s="76"/>
    </row>
    <row r="1198" customFormat="false" ht="25.5" hidden="false" customHeight="true" outlineLevel="0" collapsed="false">
      <c r="E1198" s="0"/>
      <c r="R1198" s="76"/>
      <c r="S1198" s="76"/>
      <c r="T1198" s="76"/>
      <c r="U1198" s="76"/>
      <c r="V1198" s="76"/>
      <c r="W1198" s="76"/>
      <c r="X1198" s="76"/>
      <c r="Y1198" s="76"/>
      <c r="Z1198" s="76"/>
      <c r="AA1198" s="76"/>
      <c r="AB1198" s="76"/>
      <c r="AC1198" s="76"/>
      <c r="AD1198" s="76"/>
      <c r="AE1198" s="76"/>
      <c r="AF1198" s="76"/>
      <c r="AG1198" s="76"/>
      <c r="AH1198" s="76"/>
      <c r="AI1198" s="76"/>
    </row>
    <row r="1199" customFormat="false" ht="25.5" hidden="false" customHeight="true" outlineLevel="0" collapsed="false">
      <c r="E1199" s="0"/>
      <c r="R1199" s="16"/>
      <c r="S1199" s="16"/>
      <c r="T1199" s="16"/>
      <c r="U1199" s="16"/>
      <c r="V1199" s="16"/>
      <c r="W1199" s="16"/>
      <c r="X1199" s="16"/>
      <c r="Y1199" s="16"/>
      <c r="Z1199" s="16"/>
      <c r="AA1199" s="16"/>
      <c r="AB1199" s="16"/>
      <c r="AC1199" s="16"/>
      <c r="AD1199" s="16"/>
      <c r="AE1199" s="16"/>
      <c r="AF1199" s="16"/>
      <c r="AG1199" s="16"/>
      <c r="AH1199" s="16"/>
      <c r="AI1199" s="16"/>
    </row>
    <row r="1200" customFormat="false" ht="25.5" hidden="false" customHeight="true" outlineLevel="0" collapsed="false">
      <c r="E1200" s="0"/>
      <c r="R1200" s="16"/>
      <c r="S1200" s="16"/>
      <c r="T1200" s="16"/>
      <c r="U1200" s="16"/>
      <c r="V1200" s="16"/>
      <c r="W1200" s="16"/>
      <c r="X1200" s="16"/>
      <c r="Y1200" s="16"/>
      <c r="Z1200" s="16"/>
      <c r="AA1200" s="16"/>
      <c r="AB1200" s="16"/>
      <c r="AC1200" s="16"/>
      <c r="AD1200" s="16"/>
      <c r="AE1200" s="16"/>
      <c r="AF1200" s="16"/>
      <c r="AG1200" s="16"/>
      <c r="AH1200" s="16"/>
      <c r="AI1200" s="16"/>
    </row>
    <row r="1201" customFormat="false" ht="21" hidden="false" customHeight="true" outlineLevel="0" collapsed="false">
      <c r="E1201" s="0"/>
      <c r="R1201" s="16"/>
      <c r="S1201" s="16"/>
      <c r="T1201" s="16"/>
      <c r="U1201" s="16"/>
      <c r="V1201" s="16"/>
      <c r="W1201" s="16"/>
      <c r="X1201" s="16"/>
      <c r="Y1201" s="16"/>
      <c r="Z1201" s="16"/>
      <c r="AA1201" s="16"/>
      <c r="AB1201" s="16"/>
      <c r="AC1201" s="16"/>
      <c r="AD1201" s="16"/>
      <c r="AE1201" s="16"/>
      <c r="AF1201" s="16"/>
      <c r="AG1201" s="16"/>
      <c r="AH1201" s="16"/>
      <c r="AI1201" s="16"/>
    </row>
    <row r="1202" customFormat="false" ht="25.5" hidden="false" customHeight="true" outlineLevel="0" collapsed="false">
      <c r="E1202" s="0"/>
      <c r="R1202" s="16"/>
      <c r="S1202" s="16"/>
      <c r="T1202" s="16"/>
      <c r="U1202" s="16"/>
      <c r="V1202" s="16"/>
      <c r="W1202" s="16"/>
      <c r="X1202" s="16"/>
      <c r="Y1202" s="16"/>
      <c r="Z1202" s="16"/>
      <c r="AA1202" s="16"/>
      <c r="AB1202" s="16"/>
      <c r="AC1202" s="16"/>
      <c r="AD1202" s="16"/>
      <c r="AE1202" s="16"/>
      <c r="AF1202" s="16"/>
      <c r="AG1202" s="16"/>
      <c r="AH1202" s="16"/>
      <c r="AI1202" s="16"/>
    </row>
    <row r="1203" customFormat="false" ht="25.5" hidden="false" customHeight="true" outlineLevel="0" collapsed="false">
      <c r="E1203" s="0"/>
      <c r="G1203" s="0"/>
      <c r="I1203" s="0"/>
      <c r="J1203" s="0"/>
      <c r="R1203" s="16"/>
      <c r="S1203" s="16"/>
      <c r="T1203" s="16"/>
      <c r="U1203" s="16"/>
      <c r="V1203" s="16"/>
      <c r="W1203" s="16"/>
      <c r="X1203" s="16"/>
      <c r="Y1203" s="16"/>
      <c r="Z1203" s="16"/>
      <c r="AA1203" s="16"/>
      <c r="AB1203" s="16"/>
      <c r="AC1203" s="16"/>
      <c r="AD1203" s="16"/>
      <c r="AE1203" s="16"/>
      <c r="AF1203" s="16"/>
      <c r="AG1203" s="16"/>
      <c r="AH1203" s="16"/>
      <c r="AI1203" s="16"/>
    </row>
    <row r="1204" customFormat="false" ht="25.5" hidden="false" customHeight="true" outlineLevel="0" collapsed="false">
      <c r="E1204" s="0"/>
      <c r="G1204" s="0"/>
      <c r="I1204" s="0"/>
      <c r="J1204" s="0"/>
      <c r="R1204" s="16"/>
      <c r="S1204" s="16"/>
      <c r="T1204" s="16"/>
      <c r="U1204" s="16"/>
      <c r="V1204" s="16"/>
      <c r="W1204" s="16"/>
      <c r="X1204" s="16"/>
      <c r="Y1204" s="16"/>
      <c r="Z1204" s="16"/>
      <c r="AA1204" s="16"/>
      <c r="AB1204" s="16"/>
      <c r="AC1204" s="16"/>
      <c r="AD1204" s="16"/>
      <c r="AE1204" s="16"/>
      <c r="AF1204" s="16"/>
      <c r="AG1204" s="16"/>
      <c r="AH1204" s="16"/>
      <c r="AI1204" s="16"/>
      <c r="AJ1204" s="68"/>
      <c r="AK1204" s="68"/>
      <c r="AL1204" s="68"/>
      <c r="AM1204" s="68"/>
      <c r="AN1204" s="68"/>
    </row>
    <row r="1205" customFormat="false" ht="25.5" hidden="false" customHeight="true" outlineLevel="0" collapsed="false">
      <c r="E1205" s="0"/>
      <c r="G1205" s="0"/>
      <c r="I1205" s="0"/>
      <c r="J1205" s="0"/>
      <c r="R1205" s="16"/>
      <c r="S1205" s="16"/>
      <c r="T1205" s="16"/>
      <c r="U1205" s="16"/>
      <c r="V1205" s="16"/>
      <c r="W1205" s="16"/>
      <c r="X1205" s="16"/>
      <c r="Y1205" s="16"/>
      <c r="Z1205" s="16"/>
      <c r="AA1205" s="16"/>
      <c r="AB1205" s="16"/>
      <c r="AC1205" s="16"/>
      <c r="AD1205" s="16"/>
      <c r="AE1205" s="16"/>
      <c r="AF1205" s="16"/>
      <c r="AG1205" s="16"/>
      <c r="AH1205" s="16"/>
      <c r="AI1205" s="16"/>
      <c r="AJ1205" s="68"/>
      <c r="AK1205" s="68"/>
      <c r="AL1205" s="68"/>
      <c r="AM1205" s="68"/>
      <c r="AN1205" s="68"/>
    </row>
    <row r="1206" customFormat="false" ht="25.5" hidden="false" customHeight="true" outlineLevel="0" collapsed="false">
      <c r="E1206" s="0"/>
      <c r="G1206" s="0"/>
      <c r="I1206" s="0"/>
      <c r="J1206" s="0"/>
      <c r="R1206" s="16"/>
      <c r="S1206" s="16"/>
      <c r="T1206" s="16"/>
      <c r="U1206" s="16"/>
      <c r="V1206" s="16"/>
      <c r="W1206" s="16"/>
      <c r="X1206" s="16"/>
      <c r="Y1206" s="16"/>
      <c r="Z1206" s="16"/>
      <c r="AA1206" s="16"/>
      <c r="AB1206" s="16"/>
      <c r="AC1206" s="16"/>
      <c r="AD1206" s="16"/>
      <c r="AE1206" s="16"/>
      <c r="AF1206" s="16"/>
      <c r="AG1206" s="16"/>
      <c r="AH1206" s="16"/>
      <c r="AI1206" s="16"/>
      <c r="AJ1206" s="68"/>
      <c r="AK1206" s="68"/>
      <c r="AL1206" s="68"/>
      <c r="AM1206" s="68"/>
      <c r="AN1206" s="68"/>
    </row>
    <row r="1207" customFormat="false" ht="25.5" hidden="false" customHeight="true" outlineLevel="0" collapsed="false">
      <c r="E1207" s="0"/>
      <c r="G1207" s="0"/>
      <c r="I1207" s="0"/>
      <c r="J1207" s="0"/>
      <c r="R1207" s="16"/>
      <c r="S1207" s="16"/>
      <c r="T1207" s="16"/>
      <c r="U1207" s="16"/>
      <c r="V1207" s="16"/>
      <c r="W1207" s="16"/>
      <c r="X1207" s="16"/>
      <c r="Y1207" s="16"/>
      <c r="Z1207" s="16"/>
      <c r="AA1207" s="16"/>
      <c r="AB1207" s="16"/>
      <c r="AC1207" s="16"/>
      <c r="AD1207" s="16"/>
      <c r="AE1207" s="16"/>
      <c r="AF1207" s="16"/>
      <c r="AG1207" s="16"/>
      <c r="AH1207" s="16"/>
      <c r="AI1207" s="16"/>
    </row>
    <row r="1208" customFormat="false" ht="25.5" hidden="false" customHeight="true" outlineLevel="0" collapsed="false">
      <c r="E1208" s="0"/>
      <c r="G1208" s="0"/>
      <c r="I1208" s="0"/>
      <c r="J1208" s="0"/>
      <c r="R1208" s="76"/>
      <c r="S1208" s="76"/>
      <c r="T1208" s="76"/>
      <c r="U1208" s="76"/>
      <c r="V1208" s="76"/>
      <c r="W1208" s="76"/>
      <c r="X1208" s="76"/>
      <c r="Y1208" s="76"/>
      <c r="Z1208" s="76"/>
      <c r="AA1208" s="76"/>
      <c r="AB1208" s="76"/>
      <c r="AC1208" s="76"/>
      <c r="AD1208" s="76"/>
      <c r="AE1208" s="76"/>
      <c r="AF1208" s="76"/>
      <c r="AG1208" s="76"/>
      <c r="AH1208" s="76"/>
      <c r="AI1208" s="76"/>
    </row>
    <row r="1209" customFormat="false" ht="25.5" hidden="false" customHeight="true" outlineLevel="0" collapsed="false">
      <c r="E1209" s="0"/>
      <c r="G1209" s="0"/>
      <c r="I1209" s="0"/>
      <c r="J1209" s="0"/>
      <c r="R1209" s="76"/>
      <c r="S1209" s="76"/>
      <c r="T1209" s="76"/>
      <c r="U1209" s="76"/>
      <c r="V1209" s="76"/>
      <c r="W1209" s="76"/>
      <c r="X1209" s="76"/>
      <c r="Y1209" s="76"/>
      <c r="Z1209" s="76"/>
      <c r="AA1209" s="76"/>
      <c r="AB1209" s="76"/>
      <c r="AC1209" s="76"/>
      <c r="AD1209" s="76"/>
      <c r="AE1209" s="76"/>
      <c r="AF1209" s="76"/>
      <c r="AG1209" s="76"/>
      <c r="AH1209" s="76"/>
      <c r="AI1209" s="76"/>
    </row>
    <row r="1210" customFormat="false" ht="25.5" hidden="false" customHeight="true" outlineLevel="0" collapsed="false">
      <c r="E1210" s="0"/>
      <c r="G1210" s="0"/>
      <c r="I1210" s="0"/>
      <c r="J1210" s="0"/>
      <c r="R1210" s="16"/>
      <c r="S1210" s="16"/>
      <c r="T1210" s="16"/>
      <c r="U1210" s="16"/>
      <c r="V1210" s="16"/>
      <c r="W1210" s="16"/>
      <c r="X1210" s="16"/>
      <c r="Y1210" s="16"/>
      <c r="Z1210" s="16"/>
      <c r="AA1210" s="16"/>
      <c r="AB1210" s="16"/>
      <c r="AC1210" s="16"/>
      <c r="AD1210" s="16"/>
      <c r="AE1210" s="16"/>
      <c r="AF1210" s="16"/>
      <c r="AG1210" s="16"/>
      <c r="AH1210" s="16"/>
      <c r="AI1210" s="16"/>
    </row>
    <row r="1211" customFormat="false" ht="21" hidden="false" customHeight="true" outlineLevel="0" collapsed="false">
      <c r="E1211" s="0"/>
      <c r="G1211" s="0"/>
      <c r="I1211" s="0"/>
      <c r="J1211" s="0"/>
      <c r="R1211" s="76"/>
      <c r="S1211" s="76"/>
      <c r="T1211" s="76"/>
      <c r="U1211" s="76"/>
      <c r="V1211" s="76"/>
      <c r="W1211" s="76"/>
      <c r="X1211" s="76"/>
      <c r="Y1211" s="76"/>
      <c r="Z1211" s="76"/>
      <c r="AA1211" s="76"/>
      <c r="AB1211" s="76"/>
      <c r="AC1211" s="76"/>
      <c r="AD1211" s="76"/>
      <c r="AE1211" s="76"/>
      <c r="AF1211" s="76"/>
      <c r="AG1211" s="76"/>
      <c r="AH1211" s="76"/>
      <c r="AI1211" s="76"/>
    </row>
    <row r="1212" customFormat="false" ht="25.5" hidden="false" customHeight="true" outlineLevel="0" collapsed="false">
      <c r="E1212" s="0"/>
      <c r="G1212" s="0"/>
      <c r="I1212" s="0"/>
      <c r="J1212" s="0"/>
      <c r="R1212" s="76"/>
      <c r="S1212" s="76"/>
      <c r="T1212" s="76"/>
      <c r="U1212" s="76"/>
      <c r="V1212" s="76"/>
      <c r="W1212" s="76"/>
      <c r="X1212" s="76"/>
      <c r="Y1212" s="76"/>
      <c r="Z1212" s="76"/>
      <c r="AA1212" s="76"/>
      <c r="AB1212" s="76"/>
      <c r="AC1212" s="76"/>
      <c r="AD1212" s="76"/>
      <c r="AE1212" s="76"/>
      <c r="AF1212" s="76"/>
      <c r="AG1212" s="76"/>
      <c r="AH1212" s="76"/>
      <c r="AI1212" s="76"/>
    </row>
    <row r="1213" customFormat="false" ht="25.5" hidden="false" customHeight="true" outlineLevel="0" collapsed="false">
      <c r="E1213" s="0"/>
      <c r="G1213" s="0"/>
      <c r="I1213" s="0"/>
      <c r="J1213" s="0"/>
      <c r="R1213" s="76"/>
      <c r="S1213" s="76"/>
      <c r="T1213" s="76"/>
      <c r="U1213" s="76"/>
      <c r="V1213" s="76"/>
      <c r="W1213" s="76"/>
      <c r="X1213" s="76"/>
      <c r="Y1213" s="76"/>
      <c r="Z1213" s="76"/>
      <c r="AA1213" s="76"/>
      <c r="AB1213" s="76"/>
      <c r="AC1213" s="76"/>
      <c r="AD1213" s="76"/>
      <c r="AE1213" s="76"/>
      <c r="AF1213" s="76"/>
      <c r="AG1213" s="76"/>
      <c r="AH1213" s="76"/>
      <c r="AI1213" s="76"/>
      <c r="AJ1213" s="68"/>
      <c r="AK1213" s="68"/>
      <c r="AL1213" s="68"/>
      <c r="AM1213" s="68"/>
      <c r="AN1213" s="68"/>
    </row>
    <row r="1214" customFormat="false" ht="25.5" hidden="false" customHeight="true" outlineLevel="0" collapsed="false">
      <c r="E1214" s="0"/>
      <c r="G1214" s="0"/>
      <c r="I1214" s="0"/>
      <c r="J1214" s="0"/>
      <c r="R1214" s="76"/>
      <c r="S1214" s="76"/>
      <c r="T1214" s="76"/>
      <c r="U1214" s="76"/>
      <c r="V1214" s="76"/>
      <c r="W1214" s="76"/>
      <c r="X1214" s="76"/>
      <c r="Y1214" s="76"/>
      <c r="Z1214" s="76"/>
      <c r="AA1214" s="76"/>
      <c r="AB1214" s="76"/>
      <c r="AC1214" s="76"/>
      <c r="AD1214" s="76"/>
      <c r="AE1214" s="76"/>
      <c r="AF1214" s="76"/>
      <c r="AG1214" s="76"/>
      <c r="AH1214" s="76"/>
      <c r="AI1214" s="76"/>
      <c r="AJ1214" s="68"/>
      <c r="AK1214" s="68"/>
      <c r="AL1214" s="68"/>
      <c r="AM1214" s="68"/>
      <c r="AN1214" s="68"/>
    </row>
    <row r="1215" customFormat="false" ht="25.5" hidden="false" customHeight="true" outlineLevel="0" collapsed="false">
      <c r="E1215" s="0"/>
      <c r="G1215" s="0"/>
      <c r="I1215" s="0"/>
      <c r="J1215" s="0"/>
      <c r="R1215" s="16"/>
      <c r="S1215" s="16"/>
      <c r="T1215" s="16"/>
      <c r="U1215" s="16"/>
      <c r="V1215" s="16"/>
      <c r="W1215" s="16"/>
      <c r="X1215" s="16"/>
      <c r="Y1215" s="16"/>
      <c r="Z1215" s="16"/>
      <c r="AA1215" s="16"/>
      <c r="AB1215" s="16"/>
      <c r="AC1215" s="16"/>
      <c r="AD1215" s="16"/>
      <c r="AE1215" s="16"/>
      <c r="AF1215" s="16"/>
      <c r="AG1215" s="16"/>
      <c r="AH1215" s="16"/>
      <c r="AI1215" s="16"/>
    </row>
    <row r="1216" customFormat="false" ht="20.25" hidden="false" customHeight="true" outlineLevel="0" collapsed="false">
      <c r="E1216" s="0"/>
      <c r="G1216" s="0"/>
      <c r="I1216" s="0"/>
      <c r="J1216" s="0"/>
      <c r="R1216" s="16"/>
      <c r="S1216" s="16"/>
      <c r="T1216" s="16"/>
      <c r="U1216" s="16"/>
      <c r="V1216" s="16"/>
      <c r="W1216" s="16"/>
      <c r="X1216" s="16"/>
      <c r="Y1216" s="16"/>
      <c r="Z1216" s="16"/>
      <c r="AA1216" s="16"/>
      <c r="AB1216" s="16"/>
      <c r="AC1216" s="16"/>
      <c r="AD1216" s="16"/>
      <c r="AE1216" s="16"/>
      <c r="AF1216" s="16"/>
      <c r="AG1216" s="16"/>
      <c r="AH1216" s="16"/>
      <c r="AI1216" s="16"/>
    </row>
    <row r="1217" customFormat="false" ht="20.25" hidden="false" customHeight="true" outlineLevel="0" collapsed="false">
      <c r="E1217" s="0"/>
      <c r="G1217" s="0"/>
      <c r="I1217" s="0"/>
      <c r="J1217" s="0"/>
      <c r="R1217" s="16"/>
      <c r="S1217" s="16"/>
      <c r="T1217" s="16"/>
      <c r="U1217" s="16"/>
      <c r="V1217" s="16"/>
      <c r="W1217" s="16"/>
      <c r="X1217" s="16"/>
      <c r="Y1217" s="16"/>
      <c r="Z1217" s="16"/>
      <c r="AA1217" s="16"/>
      <c r="AB1217" s="16"/>
      <c r="AC1217" s="16"/>
      <c r="AD1217" s="16"/>
      <c r="AE1217" s="16"/>
      <c r="AF1217" s="16"/>
      <c r="AG1217" s="16"/>
      <c r="AH1217" s="16"/>
      <c r="AI1217" s="16"/>
    </row>
    <row r="1218" customFormat="false" ht="20.25" hidden="false" customHeight="true" outlineLevel="0" collapsed="false">
      <c r="E1218" s="0"/>
      <c r="G1218" s="0"/>
      <c r="I1218" s="0"/>
      <c r="J1218" s="0"/>
      <c r="R1218" s="16"/>
      <c r="S1218" s="16"/>
      <c r="T1218" s="16"/>
      <c r="U1218" s="16"/>
      <c r="V1218" s="16"/>
      <c r="W1218" s="16"/>
      <c r="X1218" s="16"/>
      <c r="Y1218" s="16"/>
      <c r="Z1218" s="16"/>
      <c r="AA1218" s="16"/>
      <c r="AB1218" s="16"/>
      <c r="AC1218" s="16"/>
      <c r="AD1218" s="16"/>
      <c r="AE1218" s="16"/>
      <c r="AF1218" s="16"/>
      <c r="AG1218" s="16"/>
      <c r="AH1218" s="16"/>
      <c r="AI1218" s="16"/>
    </row>
    <row r="1219" customFormat="false" ht="20.25" hidden="false" customHeight="true" outlineLevel="0" collapsed="false">
      <c r="E1219" s="0"/>
      <c r="G1219" s="0"/>
      <c r="I1219" s="0"/>
      <c r="J1219" s="0"/>
      <c r="R1219" s="16"/>
      <c r="S1219" s="16"/>
      <c r="T1219" s="16"/>
      <c r="U1219" s="16"/>
      <c r="V1219" s="16"/>
      <c r="W1219" s="16"/>
      <c r="X1219" s="16"/>
      <c r="Y1219" s="16"/>
      <c r="Z1219" s="16"/>
      <c r="AA1219" s="16"/>
      <c r="AB1219" s="16"/>
      <c r="AC1219" s="16"/>
      <c r="AD1219" s="16"/>
      <c r="AE1219" s="16"/>
      <c r="AF1219" s="16"/>
      <c r="AG1219" s="16"/>
      <c r="AH1219" s="16"/>
      <c r="AI1219" s="16"/>
    </row>
    <row r="1220" customFormat="false" ht="18" hidden="false" customHeight="true" outlineLevel="0" collapsed="false">
      <c r="E1220" s="0"/>
      <c r="G1220" s="0"/>
      <c r="I1220" s="0"/>
      <c r="J1220" s="0"/>
      <c r="R1220" s="16"/>
      <c r="S1220" s="16"/>
      <c r="T1220" s="16"/>
      <c r="U1220" s="16"/>
      <c r="V1220" s="16"/>
      <c r="W1220" s="16"/>
      <c r="X1220" s="16"/>
      <c r="Y1220" s="16"/>
      <c r="Z1220" s="16"/>
      <c r="AA1220" s="16"/>
      <c r="AB1220" s="16"/>
      <c r="AC1220" s="16"/>
      <c r="AD1220" s="16"/>
      <c r="AE1220" s="16"/>
      <c r="AF1220" s="16"/>
      <c r="AG1220" s="16"/>
      <c r="AH1220" s="16"/>
      <c r="AI1220" s="16"/>
    </row>
    <row r="1221" customFormat="false" ht="21" hidden="false" customHeight="true" outlineLevel="0" collapsed="false">
      <c r="E1221" s="0"/>
      <c r="G1221" s="0"/>
      <c r="I1221" s="0"/>
      <c r="J1221" s="0"/>
      <c r="R1221" s="16"/>
      <c r="S1221" s="16"/>
      <c r="T1221" s="16"/>
      <c r="U1221" s="16"/>
      <c r="V1221" s="16"/>
      <c r="W1221" s="16"/>
      <c r="X1221" s="16"/>
      <c r="Y1221" s="16"/>
      <c r="Z1221" s="16"/>
      <c r="AA1221" s="16"/>
      <c r="AB1221" s="16"/>
      <c r="AC1221" s="16"/>
      <c r="AD1221" s="16"/>
      <c r="AE1221" s="16"/>
      <c r="AF1221" s="16"/>
      <c r="AG1221" s="16"/>
      <c r="AH1221" s="16"/>
      <c r="AI1221" s="16"/>
    </row>
    <row r="1222" customFormat="false" ht="25.5" hidden="false" customHeight="true" outlineLevel="0" collapsed="false">
      <c r="E1222" s="0"/>
      <c r="G1222" s="0"/>
      <c r="I1222" s="0"/>
      <c r="J1222" s="0"/>
      <c r="R1222" s="16"/>
      <c r="S1222" s="16"/>
      <c r="T1222" s="16"/>
      <c r="U1222" s="16"/>
      <c r="V1222" s="16"/>
      <c r="W1222" s="16"/>
      <c r="X1222" s="16"/>
      <c r="Y1222" s="16"/>
      <c r="Z1222" s="16"/>
      <c r="AA1222" s="16"/>
      <c r="AB1222" s="16"/>
      <c r="AC1222" s="16"/>
      <c r="AD1222" s="16"/>
      <c r="AE1222" s="16"/>
      <c r="AF1222" s="16"/>
      <c r="AG1222" s="16"/>
      <c r="AH1222" s="16"/>
      <c r="AI1222" s="16"/>
    </row>
    <row r="1223" customFormat="false" ht="25.5" hidden="false" customHeight="true" outlineLevel="0" collapsed="false">
      <c r="E1223" s="0"/>
      <c r="G1223" s="0"/>
      <c r="I1223" s="0"/>
      <c r="J1223" s="0"/>
      <c r="R1223" s="16"/>
      <c r="S1223" s="16"/>
      <c r="T1223" s="16"/>
      <c r="U1223" s="16"/>
      <c r="V1223" s="16"/>
      <c r="W1223" s="16"/>
      <c r="X1223" s="16"/>
      <c r="Y1223" s="16"/>
      <c r="Z1223" s="16"/>
      <c r="AA1223" s="16"/>
      <c r="AB1223" s="16"/>
      <c r="AC1223" s="16"/>
      <c r="AD1223" s="16"/>
      <c r="AE1223" s="16"/>
      <c r="AF1223" s="16"/>
      <c r="AG1223" s="16"/>
      <c r="AH1223" s="16"/>
      <c r="AI1223" s="16"/>
    </row>
    <row r="1224" customFormat="false" ht="25.5" hidden="false" customHeight="true" outlineLevel="0" collapsed="false">
      <c r="E1224" s="0"/>
      <c r="G1224" s="0"/>
      <c r="I1224" s="0"/>
      <c r="J1224" s="0"/>
      <c r="R1224" s="76"/>
      <c r="S1224" s="76"/>
      <c r="T1224" s="76"/>
      <c r="U1224" s="76"/>
      <c r="V1224" s="76"/>
      <c r="W1224" s="76"/>
      <c r="X1224" s="76"/>
      <c r="Y1224" s="76"/>
      <c r="Z1224" s="76"/>
      <c r="AA1224" s="76"/>
      <c r="AB1224" s="76"/>
      <c r="AC1224" s="76"/>
      <c r="AD1224" s="76"/>
      <c r="AE1224" s="76"/>
      <c r="AF1224" s="76"/>
      <c r="AG1224" s="76"/>
      <c r="AH1224" s="76"/>
      <c r="AI1224" s="76"/>
    </row>
    <row r="1225" customFormat="false" ht="25.5" hidden="false" customHeight="true" outlineLevel="0" collapsed="false">
      <c r="E1225" s="0"/>
      <c r="G1225" s="0"/>
      <c r="I1225" s="0"/>
      <c r="J1225" s="0"/>
      <c r="R1225" s="76"/>
      <c r="S1225" s="76"/>
      <c r="T1225" s="76"/>
      <c r="U1225" s="76"/>
      <c r="V1225" s="76"/>
      <c r="W1225" s="76"/>
      <c r="X1225" s="76"/>
      <c r="Y1225" s="76"/>
      <c r="Z1225" s="76"/>
      <c r="AA1225" s="76"/>
      <c r="AB1225" s="76"/>
      <c r="AC1225" s="76"/>
      <c r="AD1225" s="76"/>
      <c r="AE1225" s="76"/>
      <c r="AF1225" s="76"/>
      <c r="AG1225" s="76"/>
      <c r="AH1225" s="76"/>
      <c r="AI1225" s="76"/>
    </row>
    <row r="1226" customFormat="false" ht="25.5" hidden="false" customHeight="true" outlineLevel="0" collapsed="false">
      <c r="E1226" s="0"/>
      <c r="G1226" s="0"/>
      <c r="I1226" s="0"/>
      <c r="J1226" s="0"/>
      <c r="R1226" s="76"/>
      <c r="S1226" s="76"/>
      <c r="T1226" s="76"/>
      <c r="U1226" s="76"/>
      <c r="V1226" s="76"/>
      <c r="W1226" s="76"/>
      <c r="X1226" s="76"/>
      <c r="Y1226" s="76"/>
      <c r="Z1226" s="76"/>
      <c r="AA1226" s="76"/>
      <c r="AB1226" s="76"/>
      <c r="AC1226" s="76"/>
      <c r="AD1226" s="76"/>
      <c r="AE1226" s="76"/>
      <c r="AF1226" s="76"/>
      <c r="AG1226" s="76"/>
      <c r="AH1226" s="76"/>
      <c r="AI1226" s="76"/>
    </row>
    <row r="1227" customFormat="false" ht="20.25" hidden="false" customHeight="true" outlineLevel="0" collapsed="false">
      <c r="E1227" s="0"/>
      <c r="G1227" s="0"/>
      <c r="I1227" s="0"/>
      <c r="J1227" s="0"/>
      <c r="R1227" s="76"/>
      <c r="S1227" s="76"/>
      <c r="T1227" s="76"/>
      <c r="U1227" s="76"/>
      <c r="V1227" s="76"/>
      <c r="W1227" s="76"/>
      <c r="X1227" s="76"/>
      <c r="Y1227" s="76"/>
      <c r="Z1227" s="76"/>
      <c r="AA1227" s="76"/>
      <c r="AB1227" s="76"/>
      <c r="AC1227" s="76"/>
      <c r="AD1227" s="76"/>
      <c r="AE1227" s="76"/>
      <c r="AF1227" s="76"/>
      <c r="AG1227" s="76"/>
      <c r="AH1227" s="76"/>
      <c r="AI1227" s="76"/>
    </row>
    <row r="1228" customFormat="false" ht="20.25" hidden="false" customHeight="true" outlineLevel="0" collapsed="false">
      <c r="E1228" s="0"/>
      <c r="G1228" s="0"/>
      <c r="I1228" s="0"/>
      <c r="J1228" s="0"/>
      <c r="R1228" s="16"/>
      <c r="S1228" s="16"/>
      <c r="T1228" s="16"/>
      <c r="U1228" s="16"/>
      <c r="V1228" s="16"/>
      <c r="W1228" s="16"/>
      <c r="X1228" s="16"/>
      <c r="Y1228" s="16"/>
      <c r="Z1228" s="16"/>
      <c r="AA1228" s="16"/>
      <c r="AB1228" s="16"/>
      <c r="AC1228" s="16"/>
      <c r="AD1228" s="16"/>
      <c r="AE1228" s="16"/>
      <c r="AF1228" s="16"/>
      <c r="AG1228" s="16"/>
      <c r="AH1228" s="16"/>
      <c r="AI1228" s="16"/>
    </row>
    <row r="1229" customFormat="false" ht="25.5" hidden="false" customHeight="true" outlineLevel="0" collapsed="false">
      <c r="E1229" s="0"/>
      <c r="G1229" s="0"/>
      <c r="I1229" s="0"/>
      <c r="J1229" s="0"/>
      <c r="R1229" s="16"/>
      <c r="S1229" s="16"/>
      <c r="T1229" s="16"/>
      <c r="U1229" s="16"/>
      <c r="V1229" s="16"/>
      <c r="W1229" s="16"/>
      <c r="X1229" s="16"/>
      <c r="Y1229" s="16"/>
      <c r="Z1229" s="16"/>
      <c r="AA1229" s="16"/>
      <c r="AB1229" s="16"/>
      <c r="AC1229" s="16"/>
      <c r="AD1229" s="16"/>
      <c r="AE1229" s="16"/>
      <c r="AF1229" s="16"/>
      <c r="AG1229" s="16"/>
      <c r="AH1229" s="16"/>
      <c r="AI1229" s="16"/>
    </row>
    <row r="1230" customFormat="false" ht="25.5" hidden="false" customHeight="true" outlineLevel="0" collapsed="false">
      <c r="E1230" s="0"/>
      <c r="G1230" s="0"/>
      <c r="I1230" s="0"/>
      <c r="J1230" s="0"/>
      <c r="R1230" s="76"/>
      <c r="S1230" s="76"/>
      <c r="T1230" s="76"/>
      <c r="U1230" s="76"/>
      <c r="V1230" s="76"/>
      <c r="W1230" s="76"/>
      <c r="X1230" s="76"/>
      <c r="Y1230" s="76"/>
      <c r="Z1230" s="76"/>
      <c r="AA1230" s="76"/>
      <c r="AB1230" s="76"/>
      <c r="AC1230" s="76"/>
      <c r="AD1230" s="76"/>
      <c r="AE1230" s="76"/>
      <c r="AF1230" s="76"/>
      <c r="AG1230" s="76"/>
      <c r="AH1230" s="76"/>
      <c r="AI1230" s="76"/>
    </row>
    <row r="1231" customFormat="false" ht="25.5" hidden="false" customHeight="true" outlineLevel="0" collapsed="false">
      <c r="E1231" s="0"/>
      <c r="G1231" s="0"/>
      <c r="I1231" s="0"/>
      <c r="J1231" s="0"/>
      <c r="R1231" s="76"/>
      <c r="S1231" s="76"/>
      <c r="T1231" s="76"/>
      <c r="U1231" s="76"/>
      <c r="V1231" s="76"/>
      <c r="W1231" s="76"/>
      <c r="X1231" s="76"/>
      <c r="Y1231" s="76"/>
      <c r="Z1231" s="76"/>
      <c r="AA1231" s="76"/>
      <c r="AB1231" s="76"/>
      <c r="AC1231" s="76"/>
      <c r="AD1231" s="76"/>
      <c r="AE1231" s="76"/>
      <c r="AF1231" s="76"/>
      <c r="AG1231" s="76"/>
      <c r="AH1231" s="76"/>
      <c r="AI1231" s="76"/>
    </row>
    <row r="1232" customFormat="false" ht="25.5" hidden="false" customHeight="true" outlineLevel="0" collapsed="false">
      <c r="E1232" s="0"/>
      <c r="G1232" s="0"/>
      <c r="I1232" s="0"/>
      <c r="J1232" s="0"/>
      <c r="R1232" s="76"/>
      <c r="S1232" s="76"/>
      <c r="T1232" s="76"/>
      <c r="U1232" s="76"/>
      <c r="V1232" s="76"/>
      <c r="W1232" s="76"/>
      <c r="X1232" s="76"/>
      <c r="Y1232" s="76"/>
      <c r="Z1232" s="76"/>
      <c r="AA1232" s="76"/>
      <c r="AB1232" s="76"/>
      <c r="AC1232" s="76"/>
      <c r="AD1232" s="76"/>
      <c r="AE1232" s="76"/>
      <c r="AF1232" s="76"/>
      <c r="AG1232" s="76"/>
      <c r="AH1232" s="76"/>
      <c r="AI1232" s="76"/>
    </row>
    <row r="1233" customFormat="false" ht="21" hidden="false" customHeight="true" outlineLevel="0" collapsed="false">
      <c r="E1233" s="0"/>
      <c r="G1233" s="0"/>
      <c r="I1233" s="0"/>
      <c r="J1233" s="0"/>
      <c r="R1233" s="76"/>
      <c r="S1233" s="76"/>
      <c r="T1233" s="76"/>
      <c r="U1233" s="76"/>
      <c r="V1233" s="76"/>
      <c r="W1233" s="76"/>
      <c r="X1233" s="76"/>
      <c r="Y1233" s="76"/>
      <c r="Z1233" s="76"/>
      <c r="AA1233" s="76"/>
      <c r="AB1233" s="76"/>
      <c r="AC1233" s="76"/>
      <c r="AD1233" s="76"/>
      <c r="AE1233" s="76"/>
      <c r="AF1233" s="76"/>
      <c r="AG1233" s="76"/>
      <c r="AH1233" s="76"/>
      <c r="AI1233" s="76"/>
    </row>
    <row r="1234" customFormat="false" ht="25.5" hidden="false" customHeight="true" outlineLevel="0" collapsed="false">
      <c r="E1234" s="0"/>
      <c r="G1234" s="0"/>
      <c r="I1234" s="0"/>
      <c r="J1234" s="0"/>
      <c r="R1234" s="76"/>
      <c r="S1234" s="76"/>
      <c r="T1234" s="76"/>
      <c r="U1234" s="76"/>
      <c r="V1234" s="76"/>
      <c r="W1234" s="76"/>
      <c r="X1234" s="76"/>
      <c r="Y1234" s="76"/>
      <c r="Z1234" s="76"/>
      <c r="AA1234" s="76"/>
      <c r="AB1234" s="76"/>
      <c r="AC1234" s="76"/>
      <c r="AD1234" s="76"/>
      <c r="AE1234" s="76"/>
      <c r="AF1234" s="76"/>
      <c r="AG1234" s="76"/>
      <c r="AH1234" s="76"/>
      <c r="AI1234" s="76"/>
    </row>
    <row r="1235" customFormat="false" ht="20.25" hidden="false" customHeight="true" outlineLevel="0" collapsed="false">
      <c r="E1235" s="0"/>
      <c r="G1235" s="0"/>
      <c r="I1235" s="0"/>
      <c r="J1235" s="0"/>
      <c r="R1235" s="16"/>
      <c r="S1235" s="16"/>
      <c r="T1235" s="16"/>
      <c r="U1235" s="16"/>
      <c r="V1235" s="16"/>
      <c r="W1235" s="16"/>
      <c r="X1235" s="16"/>
      <c r="Y1235" s="16"/>
      <c r="Z1235" s="16"/>
      <c r="AA1235" s="16"/>
      <c r="AB1235" s="16"/>
      <c r="AC1235" s="16"/>
      <c r="AD1235" s="16"/>
      <c r="AE1235" s="16"/>
      <c r="AF1235" s="16"/>
      <c r="AG1235" s="16"/>
      <c r="AH1235" s="16"/>
      <c r="AI1235" s="16"/>
    </row>
    <row r="1236" customFormat="false" ht="25.5" hidden="false" customHeight="true" outlineLevel="0" collapsed="false">
      <c r="E1236" s="0"/>
      <c r="G1236" s="0"/>
      <c r="I1236" s="0"/>
      <c r="J1236" s="0"/>
      <c r="R1236" s="16"/>
      <c r="S1236" s="16"/>
      <c r="T1236" s="16"/>
      <c r="U1236" s="16"/>
      <c r="V1236" s="16"/>
      <c r="W1236" s="16"/>
      <c r="X1236" s="16"/>
      <c r="Y1236" s="16"/>
      <c r="Z1236" s="16"/>
      <c r="AA1236" s="16"/>
      <c r="AB1236" s="16"/>
      <c r="AC1236" s="16"/>
      <c r="AD1236" s="16"/>
      <c r="AE1236" s="16"/>
      <c r="AF1236" s="16"/>
      <c r="AG1236" s="16"/>
      <c r="AH1236" s="16"/>
      <c r="AI1236" s="16"/>
    </row>
    <row r="1237" customFormat="false" ht="25.5" hidden="false" customHeight="true" outlineLevel="0" collapsed="false">
      <c r="E1237" s="0"/>
      <c r="G1237" s="0"/>
      <c r="I1237" s="0"/>
      <c r="J1237" s="0"/>
      <c r="R1237" s="76"/>
      <c r="S1237" s="76"/>
      <c r="T1237" s="76"/>
      <c r="U1237" s="76"/>
      <c r="V1237" s="76"/>
      <c r="W1237" s="76"/>
      <c r="X1237" s="76"/>
      <c r="Y1237" s="76"/>
      <c r="Z1237" s="76"/>
      <c r="AA1237" s="76"/>
      <c r="AB1237" s="76"/>
      <c r="AC1237" s="76"/>
      <c r="AD1237" s="76"/>
      <c r="AE1237" s="76"/>
      <c r="AF1237" s="76"/>
      <c r="AG1237" s="76"/>
      <c r="AH1237" s="76"/>
      <c r="AI1237" s="76"/>
    </row>
    <row r="1238" customFormat="false" ht="25.5" hidden="false" customHeight="true" outlineLevel="0" collapsed="false">
      <c r="E1238" s="0"/>
      <c r="G1238" s="0"/>
      <c r="I1238" s="0"/>
      <c r="J1238" s="0"/>
      <c r="R1238" s="76"/>
      <c r="S1238" s="76"/>
      <c r="T1238" s="76"/>
      <c r="U1238" s="76"/>
      <c r="V1238" s="76"/>
      <c r="W1238" s="76"/>
      <c r="X1238" s="76"/>
      <c r="Y1238" s="76"/>
      <c r="Z1238" s="76"/>
      <c r="AA1238" s="76"/>
      <c r="AB1238" s="76"/>
      <c r="AC1238" s="76"/>
      <c r="AD1238" s="76"/>
      <c r="AE1238" s="76"/>
      <c r="AF1238" s="76"/>
      <c r="AG1238" s="76"/>
      <c r="AH1238" s="76"/>
      <c r="AI1238" s="76"/>
    </row>
    <row r="1239" customFormat="false" ht="20.25" hidden="false" customHeight="true" outlineLevel="0" collapsed="false">
      <c r="E1239" s="0"/>
      <c r="G1239" s="0"/>
      <c r="I1239" s="0"/>
      <c r="J1239" s="0"/>
      <c r="R1239" s="76"/>
      <c r="S1239" s="76"/>
      <c r="T1239" s="76"/>
      <c r="U1239" s="76"/>
      <c r="V1239" s="76"/>
      <c r="W1239" s="76"/>
      <c r="X1239" s="76"/>
      <c r="Y1239" s="76"/>
      <c r="Z1239" s="76"/>
      <c r="AA1239" s="76"/>
      <c r="AB1239" s="76"/>
      <c r="AC1239" s="76"/>
      <c r="AD1239" s="76"/>
      <c r="AE1239" s="76"/>
      <c r="AF1239" s="76"/>
      <c r="AG1239" s="76"/>
      <c r="AH1239" s="76"/>
      <c r="AI1239" s="76"/>
    </row>
    <row r="1240" customFormat="false" ht="20.25" hidden="false" customHeight="true" outlineLevel="0" collapsed="false">
      <c r="E1240" s="0"/>
      <c r="G1240" s="0"/>
      <c r="I1240" s="0"/>
      <c r="J1240" s="0"/>
      <c r="R1240" s="76"/>
      <c r="S1240" s="76"/>
      <c r="T1240" s="76"/>
      <c r="U1240" s="76"/>
      <c r="V1240" s="76"/>
      <c r="W1240" s="76"/>
      <c r="X1240" s="76"/>
      <c r="Y1240" s="76"/>
      <c r="Z1240" s="76"/>
      <c r="AA1240" s="76"/>
      <c r="AB1240" s="76"/>
      <c r="AC1240" s="76"/>
      <c r="AD1240" s="76"/>
      <c r="AE1240" s="76"/>
      <c r="AF1240" s="76"/>
      <c r="AG1240" s="76"/>
      <c r="AH1240" s="76"/>
      <c r="AI1240" s="76"/>
      <c r="AJ1240" s="68"/>
      <c r="AK1240" s="68"/>
      <c r="AL1240" s="68"/>
      <c r="AM1240" s="68"/>
      <c r="AN1240" s="68"/>
    </row>
    <row r="1241" customFormat="false" ht="31.5" hidden="false" customHeight="true" outlineLevel="0" collapsed="false">
      <c r="E1241" s="0"/>
      <c r="G1241" s="0"/>
      <c r="I1241" s="0"/>
      <c r="J1241" s="0"/>
      <c r="R1241" s="76"/>
      <c r="S1241" s="76"/>
      <c r="T1241" s="76"/>
      <c r="U1241" s="76"/>
      <c r="V1241" s="76"/>
      <c r="W1241" s="76"/>
      <c r="X1241" s="76"/>
      <c r="Y1241" s="76"/>
      <c r="Z1241" s="76"/>
      <c r="AA1241" s="76"/>
      <c r="AB1241" s="76"/>
      <c r="AC1241" s="76"/>
      <c r="AD1241" s="76"/>
      <c r="AE1241" s="76"/>
      <c r="AF1241" s="76"/>
      <c r="AG1241" s="76"/>
      <c r="AH1241" s="76"/>
      <c r="AI1241" s="76"/>
      <c r="AJ1241" s="68"/>
      <c r="AK1241" s="68"/>
      <c r="AL1241" s="68"/>
      <c r="AM1241" s="68"/>
      <c r="AN1241" s="68"/>
    </row>
    <row r="1242" customFormat="false" ht="20.25" hidden="false" customHeight="true" outlineLevel="0" collapsed="false">
      <c r="E1242" s="0"/>
      <c r="G1242" s="0"/>
      <c r="I1242" s="0"/>
      <c r="J1242" s="0"/>
      <c r="R1242" s="76"/>
      <c r="S1242" s="76"/>
      <c r="T1242" s="76"/>
      <c r="U1242" s="76"/>
      <c r="V1242" s="76"/>
      <c r="W1242" s="76"/>
      <c r="X1242" s="76"/>
      <c r="Y1242" s="76"/>
      <c r="Z1242" s="76"/>
      <c r="AA1242" s="76"/>
      <c r="AB1242" s="76"/>
      <c r="AC1242" s="76"/>
      <c r="AD1242" s="76"/>
      <c r="AE1242" s="76"/>
      <c r="AF1242" s="76"/>
      <c r="AG1242" s="76"/>
      <c r="AH1242" s="76"/>
      <c r="AI1242" s="76"/>
      <c r="AJ1242" s="68"/>
      <c r="AK1242" s="68"/>
      <c r="AL1242" s="68"/>
      <c r="AM1242" s="68"/>
      <c r="AN1242" s="68"/>
    </row>
    <row r="1243" customFormat="false" ht="31.5" hidden="false" customHeight="true" outlineLevel="0" collapsed="false">
      <c r="E1243" s="0"/>
      <c r="G1243" s="0"/>
      <c r="I1243" s="0"/>
      <c r="J1243" s="0"/>
      <c r="R1243" s="76"/>
      <c r="S1243" s="76"/>
      <c r="T1243" s="76"/>
      <c r="U1243" s="76"/>
      <c r="V1243" s="76"/>
      <c r="W1243" s="76"/>
      <c r="X1243" s="76"/>
      <c r="Y1243" s="76"/>
      <c r="Z1243" s="76"/>
      <c r="AA1243" s="76"/>
      <c r="AB1243" s="76"/>
      <c r="AC1243" s="76"/>
      <c r="AD1243" s="76"/>
      <c r="AE1243" s="76"/>
      <c r="AF1243" s="76"/>
      <c r="AG1243" s="76"/>
      <c r="AH1243" s="76"/>
      <c r="AI1243" s="76"/>
      <c r="AJ1243" s="68"/>
      <c r="AK1243" s="68"/>
      <c r="AL1243" s="68"/>
      <c r="AM1243" s="68"/>
      <c r="AN1243" s="68"/>
    </row>
    <row r="1244" customFormat="false" ht="30.75" hidden="false" customHeight="true" outlineLevel="0" collapsed="false">
      <c r="E1244" s="0"/>
      <c r="G1244" s="0"/>
      <c r="I1244" s="0"/>
      <c r="J1244" s="0"/>
      <c r="R1244" s="76"/>
      <c r="S1244" s="76"/>
      <c r="T1244" s="76"/>
      <c r="U1244" s="76"/>
      <c r="V1244" s="76"/>
      <c r="W1244" s="76"/>
      <c r="X1244" s="76"/>
      <c r="Y1244" s="76"/>
      <c r="Z1244" s="76"/>
      <c r="AA1244" s="76"/>
      <c r="AB1244" s="76"/>
      <c r="AC1244" s="76"/>
      <c r="AD1244" s="76"/>
      <c r="AE1244" s="76"/>
      <c r="AF1244" s="76"/>
      <c r="AG1244" s="76"/>
      <c r="AH1244" s="76"/>
      <c r="AI1244" s="76"/>
      <c r="AJ1244" s="68"/>
      <c r="AK1244" s="68"/>
      <c r="AL1244" s="68"/>
      <c r="AM1244" s="68"/>
      <c r="AN1244" s="68"/>
    </row>
    <row r="1245" customFormat="false" ht="25.5" hidden="false" customHeight="true" outlineLevel="0" collapsed="false">
      <c r="E1245" s="0"/>
      <c r="G1245" s="0"/>
      <c r="I1245" s="0"/>
      <c r="J1245" s="0"/>
      <c r="R1245" s="76"/>
      <c r="S1245" s="76"/>
      <c r="T1245" s="76"/>
      <c r="U1245" s="76"/>
      <c r="V1245" s="76"/>
      <c r="W1245" s="76"/>
      <c r="X1245" s="76"/>
      <c r="Y1245" s="76"/>
      <c r="Z1245" s="76"/>
      <c r="AA1245" s="76"/>
      <c r="AB1245" s="76"/>
      <c r="AC1245" s="76"/>
      <c r="AD1245" s="76"/>
      <c r="AE1245" s="76"/>
      <c r="AF1245" s="76"/>
      <c r="AG1245" s="76"/>
      <c r="AH1245" s="76"/>
      <c r="AI1245" s="76"/>
      <c r="AJ1245" s="68"/>
      <c r="AK1245" s="68"/>
      <c r="AL1245" s="68"/>
      <c r="AM1245" s="68"/>
      <c r="AN1245" s="68"/>
    </row>
    <row r="1246" customFormat="false" ht="28.5" hidden="false" customHeight="true" outlineLevel="0" collapsed="false">
      <c r="E1246" s="0"/>
      <c r="G1246" s="0"/>
      <c r="I1246" s="0"/>
      <c r="J1246" s="0"/>
      <c r="R1246" s="76"/>
      <c r="S1246" s="76"/>
      <c r="T1246" s="76"/>
      <c r="U1246" s="76"/>
      <c r="V1246" s="76"/>
      <c r="W1246" s="76"/>
      <c r="X1246" s="76"/>
      <c r="Y1246" s="76"/>
      <c r="Z1246" s="76"/>
      <c r="AA1246" s="76"/>
      <c r="AB1246" s="76"/>
      <c r="AC1246" s="76"/>
      <c r="AD1246" s="76"/>
      <c r="AE1246" s="76"/>
      <c r="AF1246" s="76"/>
      <c r="AG1246" s="76"/>
      <c r="AH1246" s="76"/>
      <c r="AI1246" s="76"/>
      <c r="AJ1246" s="68"/>
      <c r="AK1246" s="68"/>
      <c r="AL1246" s="68"/>
      <c r="AM1246" s="68"/>
      <c r="AN1246" s="68"/>
    </row>
    <row r="1247" customFormat="false" ht="24" hidden="false" customHeight="true" outlineLevel="0" collapsed="false">
      <c r="E1247" s="0"/>
      <c r="G1247" s="0"/>
      <c r="I1247" s="0"/>
      <c r="J1247" s="0"/>
      <c r="R1247" s="76"/>
      <c r="S1247" s="76"/>
      <c r="T1247" s="76"/>
      <c r="U1247" s="76"/>
      <c r="V1247" s="76"/>
      <c r="W1247" s="76"/>
      <c r="X1247" s="76"/>
      <c r="Y1247" s="76"/>
      <c r="Z1247" s="76"/>
      <c r="AA1247" s="76"/>
      <c r="AB1247" s="76"/>
      <c r="AC1247" s="76"/>
      <c r="AD1247" s="76"/>
      <c r="AE1247" s="76"/>
      <c r="AF1247" s="76"/>
      <c r="AG1247" s="76"/>
      <c r="AH1247" s="76"/>
      <c r="AI1247" s="76"/>
      <c r="AJ1247" s="68"/>
      <c r="AK1247" s="68"/>
      <c r="AL1247" s="68"/>
      <c r="AM1247" s="68"/>
      <c r="AN1247" s="68"/>
    </row>
    <row r="1248" customFormat="false" ht="20.25" hidden="false" customHeight="true" outlineLevel="0" collapsed="false">
      <c r="E1248" s="0"/>
      <c r="G1248" s="0"/>
      <c r="I1248" s="0"/>
      <c r="J1248" s="0"/>
      <c r="R1248" s="76"/>
      <c r="S1248" s="76"/>
      <c r="T1248" s="76"/>
      <c r="U1248" s="76"/>
      <c r="V1248" s="76"/>
      <c r="W1248" s="76"/>
      <c r="X1248" s="76"/>
      <c r="Y1248" s="76"/>
      <c r="Z1248" s="76"/>
      <c r="AA1248" s="76"/>
      <c r="AB1248" s="76"/>
      <c r="AC1248" s="76"/>
      <c r="AD1248" s="76"/>
      <c r="AE1248" s="76"/>
      <c r="AF1248" s="76"/>
      <c r="AG1248" s="76"/>
      <c r="AH1248" s="76"/>
      <c r="AI1248" s="76"/>
      <c r="AJ1248" s="68"/>
      <c r="AK1248" s="68"/>
      <c r="AL1248" s="68"/>
      <c r="AM1248" s="68"/>
      <c r="AN1248" s="68"/>
    </row>
    <row r="1249" customFormat="false" ht="20.25" hidden="false" customHeight="true" outlineLevel="0" collapsed="false">
      <c r="E1249" s="0"/>
      <c r="G1249" s="0"/>
      <c r="I1249" s="0"/>
      <c r="J1249" s="0"/>
      <c r="R1249" s="76"/>
      <c r="S1249" s="76"/>
      <c r="T1249" s="76"/>
      <c r="U1249" s="76"/>
      <c r="V1249" s="76"/>
      <c r="W1249" s="76"/>
      <c r="X1249" s="76"/>
      <c r="Y1249" s="76"/>
      <c r="Z1249" s="76"/>
      <c r="AA1249" s="76"/>
      <c r="AB1249" s="76"/>
      <c r="AC1249" s="76"/>
      <c r="AD1249" s="76"/>
      <c r="AE1249" s="76"/>
      <c r="AF1249" s="76"/>
      <c r="AG1249" s="76"/>
      <c r="AH1249" s="76"/>
      <c r="AI1249" s="76"/>
      <c r="AJ1249" s="68"/>
      <c r="AK1249" s="68"/>
      <c r="AL1249" s="68"/>
      <c r="AM1249" s="68"/>
      <c r="AN1249" s="68"/>
    </row>
    <row r="1250" customFormat="false" ht="20.25" hidden="false" customHeight="true" outlineLevel="0" collapsed="false">
      <c r="E1250" s="0"/>
      <c r="G1250" s="0"/>
      <c r="I1250" s="0"/>
      <c r="J1250" s="0"/>
      <c r="R1250" s="76"/>
      <c r="S1250" s="76"/>
      <c r="T1250" s="76"/>
      <c r="U1250" s="76"/>
      <c r="V1250" s="76"/>
      <c r="W1250" s="76"/>
      <c r="X1250" s="76"/>
      <c r="Y1250" s="76"/>
      <c r="Z1250" s="76"/>
      <c r="AA1250" s="76"/>
      <c r="AB1250" s="76"/>
      <c r="AC1250" s="76"/>
      <c r="AD1250" s="76"/>
      <c r="AE1250" s="76"/>
      <c r="AF1250" s="76"/>
      <c r="AG1250" s="76"/>
      <c r="AH1250" s="76"/>
      <c r="AI1250" s="76"/>
      <c r="AJ1250" s="68"/>
      <c r="AK1250" s="68"/>
      <c r="AL1250" s="68"/>
      <c r="AM1250" s="68"/>
      <c r="AN1250" s="68"/>
    </row>
    <row r="1251" customFormat="false" ht="20.25" hidden="false" customHeight="true" outlineLevel="0" collapsed="false">
      <c r="E1251" s="0"/>
      <c r="G1251" s="0"/>
      <c r="I1251" s="0"/>
      <c r="J1251" s="0"/>
      <c r="R1251" s="76"/>
      <c r="S1251" s="76"/>
      <c r="T1251" s="76"/>
      <c r="U1251" s="76"/>
      <c r="V1251" s="76"/>
      <c r="W1251" s="76"/>
      <c r="X1251" s="76"/>
      <c r="Y1251" s="76"/>
      <c r="Z1251" s="76"/>
      <c r="AA1251" s="76"/>
      <c r="AB1251" s="76"/>
      <c r="AC1251" s="76"/>
      <c r="AD1251" s="76"/>
      <c r="AE1251" s="76"/>
      <c r="AF1251" s="76"/>
      <c r="AG1251" s="76"/>
      <c r="AH1251" s="76"/>
      <c r="AI1251" s="76"/>
      <c r="AJ1251" s="68"/>
      <c r="AK1251" s="68"/>
      <c r="AL1251" s="68"/>
      <c r="AM1251" s="68"/>
      <c r="AN1251" s="68"/>
    </row>
    <row r="1252" customFormat="false" ht="28.5" hidden="false" customHeight="true" outlineLevel="0" collapsed="false">
      <c r="E1252" s="0"/>
      <c r="G1252" s="0"/>
      <c r="I1252" s="0"/>
      <c r="J1252" s="0"/>
      <c r="R1252" s="76"/>
      <c r="S1252" s="76"/>
      <c r="T1252" s="76"/>
      <c r="U1252" s="76"/>
      <c r="V1252" s="76"/>
      <c r="W1252" s="76"/>
      <c r="X1252" s="76"/>
      <c r="Y1252" s="76"/>
      <c r="Z1252" s="76"/>
      <c r="AA1252" s="76"/>
      <c r="AB1252" s="76"/>
      <c r="AC1252" s="76"/>
      <c r="AD1252" s="76"/>
      <c r="AE1252" s="76"/>
      <c r="AF1252" s="76"/>
      <c r="AG1252" s="76"/>
      <c r="AH1252" s="76"/>
      <c r="AI1252" s="76"/>
      <c r="AJ1252" s="68"/>
      <c r="AK1252" s="68"/>
      <c r="AL1252" s="68"/>
      <c r="AM1252" s="68"/>
      <c r="AN1252" s="68"/>
    </row>
    <row r="1253" customFormat="false" ht="20.25" hidden="false" customHeight="true" outlineLevel="0" collapsed="false">
      <c r="E1253" s="0"/>
      <c r="G1253" s="0"/>
      <c r="I1253" s="0"/>
      <c r="J1253" s="0"/>
      <c r="R1253" s="76"/>
      <c r="S1253" s="76"/>
      <c r="T1253" s="76"/>
      <c r="U1253" s="76"/>
      <c r="V1253" s="76"/>
      <c r="W1253" s="76"/>
      <c r="X1253" s="76"/>
      <c r="Y1253" s="76"/>
      <c r="Z1253" s="76"/>
      <c r="AA1253" s="76"/>
      <c r="AB1253" s="76"/>
      <c r="AC1253" s="76"/>
      <c r="AD1253" s="76"/>
      <c r="AE1253" s="76"/>
      <c r="AF1253" s="76"/>
      <c r="AG1253" s="76"/>
      <c r="AH1253" s="76"/>
      <c r="AI1253" s="76"/>
    </row>
    <row r="1254" customFormat="false" ht="25.5" hidden="false" customHeight="true" outlineLevel="0" collapsed="false">
      <c r="E1254" s="0"/>
      <c r="G1254" s="0"/>
      <c r="I1254" s="0"/>
      <c r="J1254" s="0"/>
      <c r="R1254" s="76"/>
      <c r="S1254" s="76"/>
      <c r="T1254" s="76"/>
      <c r="U1254" s="76"/>
      <c r="V1254" s="76"/>
      <c r="W1254" s="76"/>
      <c r="X1254" s="76"/>
      <c r="Y1254" s="76"/>
      <c r="Z1254" s="76"/>
      <c r="AA1254" s="76"/>
      <c r="AB1254" s="76"/>
      <c r="AC1254" s="76"/>
      <c r="AD1254" s="76"/>
      <c r="AE1254" s="76"/>
      <c r="AF1254" s="76"/>
      <c r="AG1254" s="76"/>
      <c r="AH1254" s="76"/>
      <c r="AI1254" s="76"/>
    </row>
    <row r="1255" customFormat="false" ht="21" hidden="false" customHeight="true" outlineLevel="0" collapsed="false">
      <c r="E1255" s="0"/>
      <c r="G1255" s="0"/>
      <c r="I1255" s="0"/>
      <c r="J1255" s="0"/>
      <c r="R1255" s="16"/>
      <c r="S1255" s="16"/>
      <c r="T1255" s="16"/>
      <c r="U1255" s="16"/>
      <c r="V1255" s="16"/>
      <c r="W1255" s="16"/>
      <c r="X1255" s="16"/>
      <c r="Y1255" s="16"/>
      <c r="Z1255" s="16"/>
      <c r="AA1255" s="16"/>
      <c r="AB1255" s="16"/>
      <c r="AC1255" s="16"/>
      <c r="AD1255" s="16"/>
      <c r="AE1255" s="16"/>
      <c r="AF1255" s="16"/>
      <c r="AG1255" s="16"/>
      <c r="AH1255" s="16"/>
      <c r="AI1255" s="16"/>
    </row>
    <row r="1256" customFormat="false" ht="25.5" hidden="false" customHeight="true" outlineLevel="0" collapsed="false">
      <c r="E1256" s="0"/>
      <c r="G1256" s="0"/>
      <c r="I1256" s="0"/>
      <c r="J1256" s="0"/>
      <c r="R1256" s="76"/>
      <c r="S1256" s="76"/>
      <c r="T1256" s="76"/>
      <c r="U1256" s="76"/>
      <c r="V1256" s="76"/>
      <c r="W1256" s="76"/>
      <c r="X1256" s="76"/>
      <c r="Y1256" s="76"/>
      <c r="Z1256" s="76"/>
      <c r="AA1256" s="76"/>
      <c r="AB1256" s="76"/>
      <c r="AC1256" s="76"/>
      <c r="AD1256" s="76"/>
      <c r="AE1256" s="76"/>
      <c r="AF1256" s="76"/>
      <c r="AG1256" s="76"/>
      <c r="AH1256" s="76"/>
      <c r="AI1256" s="76"/>
    </row>
    <row r="1257" customFormat="false" ht="25.5" hidden="false" customHeight="true" outlineLevel="0" collapsed="false">
      <c r="E1257" s="0"/>
      <c r="G1257" s="0"/>
      <c r="I1257" s="0"/>
      <c r="J1257" s="0"/>
      <c r="R1257" s="16"/>
      <c r="S1257" s="16"/>
      <c r="T1257" s="16"/>
      <c r="U1257" s="16"/>
      <c r="V1257" s="16"/>
      <c r="W1257" s="16"/>
      <c r="X1257" s="16"/>
      <c r="Y1257" s="16"/>
      <c r="Z1257" s="16"/>
      <c r="AA1257" s="16"/>
      <c r="AB1257" s="16"/>
      <c r="AC1257" s="16"/>
      <c r="AD1257" s="16"/>
      <c r="AE1257" s="16"/>
      <c r="AF1257" s="16"/>
      <c r="AG1257" s="16"/>
      <c r="AH1257" s="16"/>
      <c r="AI1257" s="16"/>
    </row>
    <row r="1258" customFormat="false" ht="25.5" hidden="false" customHeight="true" outlineLevel="0" collapsed="false">
      <c r="E1258" s="0"/>
      <c r="G1258" s="0"/>
      <c r="I1258" s="0"/>
      <c r="J1258" s="0"/>
      <c r="R1258" s="76"/>
      <c r="S1258" s="76"/>
      <c r="T1258" s="76"/>
      <c r="U1258" s="76"/>
      <c r="V1258" s="76"/>
      <c r="W1258" s="76"/>
      <c r="X1258" s="76"/>
      <c r="Y1258" s="76"/>
      <c r="Z1258" s="76"/>
      <c r="AA1258" s="76"/>
      <c r="AB1258" s="76"/>
      <c r="AC1258" s="76"/>
      <c r="AD1258" s="76"/>
      <c r="AE1258" s="76"/>
      <c r="AF1258" s="76"/>
      <c r="AG1258" s="76"/>
      <c r="AH1258" s="76"/>
      <c r="AI1258" s="76"/>
    </row>
    <row r="1259" customFormat="false" ht="25.5" hidden="false" customHeight="true" outlineLevel="0" collapsed="false">
      <c r="E1259" s="0"/>
      <c r="G1259" s="0"/>
      <c r="I1259" s="0"/>
      <c r="J1259" s="0"/>
      <c r="R1259" s="16"/>
      <c r="S1259" s="16"/>
      <c r="T1259" s="16"/>
      <c r="U1259" s="16"/>
      <c r="V1259" s="16"/>
      <c r="W1259" s="16"/>
      <c r="X1259" s="16"/>
      <c r="Y1259" s="16"/>
      <c r="Z1259" s="16"/>
      <c r="AA1259" s="16"/>
      <c r="AB1259" s="16"/>
      <c r="AC1259" s="16"/>
      <c r="AD1259" s="16"/>
      <c r="AE1259" s="16"/>
      <c r="AF1259" s="16"/>
      <c r="AG1259" s="16"/>
      <c r="AH1259" s="16"/>
      <c r="AI1259" s="16"/>
    </row>
    <row r="1260" customFormat="false" ht="25.5" hidden="false" customHeight="true" outlineLevel="0" collapsed="false">
      <c r="E1260" s="0"/>
      <c r="G1260" s="0"/>
      <c r="I1260" s="0"/>
      <c r="J1260" s="0"/>
      <c r="R1260" s="76"/>
      <c r="S1260" s="76"/>
      <c r="T1260" s="76"/>
      <c r="U1260" s="76"/>
      <c r="V1260" s="76"/>
      <c r="W1260" s="76"/>
      <c r="X1260" s="76"/>
      <c r="Y1260" s="76"/>
      <c r="Z1260" s="76"/>
      <c r="AA1260" s="76"/>
      <c r="AB1260" s="76"/>
      <c r="AC1260" s="76"/>
      <c r="AD1260" s="76"/>
      <c r="AE1260" s="76"/>
      <c r="AF1260" s="76"/>
      <c r="AG1260" s="76"/>
      <c r="AH1260" s="76"/>
      <c r="AI1260" s="76"/>
    </row>
    <row r="1261" customFormat="false" ht="25.5" hidden="false" customHeight="true" outlineLevel="0" collapsed="false">
      <c r="E1261" s="0"/>
      <c r="G1261" s="0"/>
      <c r="I1261" s="0"/>
      <c r="J1261" s="0"/>
      <c r="R1261" s="76"/>
      <c r="S1261" s="76"/>
      <c r="T1261" s="76"/>
      <c r="U1261" s="76"/>
      <c r="V1261" s="76"/>
      <c r="W1261" s="76"/>
      <c r="X1261" s="76"/>
      <c r="Y1261" s="76"/>
      <c r="Z1261" s="76"/>
      <c r="AA1261" s="76"/>
      <c r="AB1261" s="76"/>
      <c r="AC1261" s="76"/>
      <c r="AD1261" s="76"/>
      <c r="AE1261" s="76"/>
      <c r="AF1261" s="76"/>
      <c r="AG1261" s="76"/>
      <c r="AH1261" s="76"/>
      <c r="AI1261" s="76"/>
    </row>
    <row r="1262" customFormat="false" ht="25.5" hidden="false" customHeight="true" outlineLevel="0" collapsed="false">
      <c r="E1262" s="0"/>
      <c r="G1262" s="0"/>
      <c r="I1262" s="0"/>
      <c r="J1262" s="0"/>
      <c r="R1262" s="76"/>
      <c r="S1262" s="76"/>
      <c r="T1262" s="76"/>
      <c r="U1262" s="76"/>
      <c r="V1262" s="76"/>
      <c r="W1262" s="76"/>
      <c r="X1262" s="76"/>
      <c r="Y1262" s="76"/>
      <c r="Z1262" s="76"/>
      <c r="AA1262" s="76"/>
      <c r="AB1262" s="76"/>
      <c r="AC1262" s="76"/>
      <c r="AD1262" s="76"/>
      <c r="AE1262" s="76"/>
      <c r="AF1262" s="76"/>
      <c r="AG1262" s="76"/>
      <c r="AH1262" s="76"/>
      <c r="AI1262" s="76"/>
    </row>
    <row r="1263" customFormat="false" ht="25.5" hidden="false" customHeight="true" outlineLevel="0" collapsed="false">
      <c r="E1263" s="0"/>
      <c r="G1263" s="0"/>
      <c r="I1263" s="0"/>
      <c r="J1263" s="0"/>
      <c r="R1263" s="76"/>
      <c r="S1263" s="76"/>
      <c r="T1263" s="76"/>
      <c r="U1263" s="76"/>
      <c r="V1263" s="76"/>
      <c r="W1263" s="76"/>
      <c r="X1263" s="76"/>
      <c r="Y1263" s="76"/>
      <c r="Z1263" s="76"/>
      <c r="AA1263" s="76"/>
      <c r="AB1263" s="76"/>
      <c r="AC1263" s="76"/>
      <c r="AD1263" s="76"/>
      <c r="AE1263" s="76"/>
      <c r="AF1263" s="76"/>
      <c r="AG1263" s="76"/>
      <c r="AH1263" s="76"/>
      <c r="AI1263" s="76"/>
    </row>
    <row r="1264" customFormat="false" ht="25.5" hidden="false" customHeight="true" outlineLevel="0" collapsed="false">
      <c r="E1264" s="0"/>
      <c r="G1264" s="0"/>
      <c r="I1264" s="0"/>
      <c r="J1264" s="0"/>
      <c r="R1264" s="76"/>
      <c r="S1264" s="76"/>
      <c r="T1264" s="76"/>
      <c r="U1264" s="76"/>
      <c r="V1264" s="76"/>
      <c r="W1264" s="76"/>
      <c r="X1264" s="76"/>
      <c r="Y1264" s="76"/>
      <c r="Z1264" s="76"/>
      <c r="AA1264" s="76"/>
      <c r="AB1264" s="76"/>
      <c r="AC1264" s="76"/>
      <c r="AD1264" s="76"/>
      <c r="AE1264" s="76"/>
      <c r="AF1264" s="76"/>
      <c r="AG1264" s="76"/>
      <c r="AH1264" s="76"/>
      <c r="AI1264" s="76"/>
    </row>
    <row r="1265" customFormat="false" ht="25.5" hidden="false" customHeight="true" outlineLevel="0" collapsed="false">
      <c r="E1265" s="0"/>
      <c r="G1265" s="0"/>
      <c r="I1265" s="0"/>
      <c r="J1265" s="0"/>
      <c r="R1265" s="76"/>
      <c r="S1265" s="76"/>
      <c r="T1265" s="76"/>
      <c r="U1265" s="76"/>
      <c r="V1265" s="76"/>
      <c r="W1265" s="76"/>
      <c r="X1265" s="76"/>
      <c r="Y1265" s="76"/>
      <c r="Z1265" s="76"/>
      <c r="AA1265" s="76"/>
      <c r="AB1265" s="76"/>
      <c r="AC1265" s="76"/>
      <c r="AD1265" s="76"/>
      <c r="AE1265" s="76"/>
      <c r="AF1265" s="76"/>
      <c r="AG1265" s="76"/>
      <c r="AH1265" s="76"/>
      <c r="AI1265" s="76"/>
    </row>
    <row r="1266" customFormat="false" ht="25.5" hidden="false" customHeight="true" outlineLevel="0" collapsed="false">
      <c r="E1266" s="0"/>
      <c r="G1266" s="0"/>
      <c r="I1266" s="0"/>
      <c r="J1266" s="0"/>
      <c r="R1266" s="76"/>
      <c r="S1266" s="76"/>
      <c r="T1266" s="76"/>
      <c r="U1266" s="76"/>
      <c r="V1266" s="76"/>
      <c r="W1266" s="76"/>
      <c r="X1266" s="76"/>
      <c r="Y1266" s="76"/>
      <c r="Z1266" s="76"/>
      <c r="AA1266" s="76"/>
      <c r="AB1266" s="76"/>
      <c r="AC1266" s="76"/>
      <c r="AD1266" s="76"/>
      <c r="AE1266" s="76"/>
      <c r="AF1266" s="76"/>
      <c r="AG1266" s="76"/>
      <c r="AH1266" s="76"/>
      <c r="AI1266" s="76"/>
    </row>
    <row r="1267" customFormat="false" ht="25.5" hidden="false" customHeight="true" outlineLevel="0" collapsed="false">
      <c r="E1267" s="0"/>
      <c r="G1267" s="0"/>
      <c r="I1267" s="0"/>
      <c r="J1267" s="0"/>
      <c r="R1267" s="76"/>
      <c r="S1267" s="76"/>
      <c r="T1267" s="76"/>
      <c r="U1267" s="76"/>
      <c r="V1267" s="76"/>
      <c r="W1267" s="76"/>
      <c r="X1267" s="76"/>
      <c r="Y1267" s="76"/>
      <c r="Z1267" s="76"/>
      <c r="AA1267" s="76"/>
      <c r="AB1267" s="76"/>
      <c r="AC1267" s="76"/>
      <c r="AD1267" s="76"/>
      <c r="AE1267" s="76"/>
      <c r="AF1267" s="76"/>
      <c r="AG1267" s="76"/>
      <c r="AH1267" s="76"/>
      <c r="AI1267" s="76"/>
    </row>
    <row r="1268" customFormat="false" ht="25.5" hidden="false" customHeight="true" outlineLevel="0" collapsed="false">
      <c r="E1268" s="0"/>
      <c r="G1268" s="0"/>
      <c r="I1268" s="0"/>
      <c r="J1268" s="0"/>
      <c r="R1268" s="16"/>
      <c r="S1268" s="16"/>
      <c r="T1268" s="16"/>
      <c r="U1268" s="16"/>
      <c r="V1268" s="16"/>
      <c r="W1268" s="16"/>
      <c r="X1268" s="16"/>
      <c r="Y1268" s="16"/>
      <c r="Z1268" s="16"/>
      <c r="AA1268" s="16"/>
      <c r="AB1268" s="16"/>
      <c r="AC1268" s="16"/>
      <c r="AD1268" s="16"/>
      <c r="AE1268" s="16"/>
      <c r="AF1268" s="16"/>
      <c r="AG1268" s="16"/>
      <c r="AH1268" s="16"/>
      <c r="AI1268" s="16"/>
    </row>
    <row r="1269" customFormat="false" ht="25.5" hidden="false" customHeight="true" outlineLevel="0" collapsed="false">
      <c r="E1269" s="0"/>
      <c r="G1269" s="0"/>
      <c r="I1269" s="0"/>
      <c r="J1269" s="0"/>
      <c r="R1269" s="76"/>
      <c r="S1269" s="76"/>
      <c r="T1269" s="76"/>
      <c r="U1269" s="76"/>
      <c r="V1269" s="76"/>
      <c r="W1269" s="76"/>
      <c r="X1269" s="76"/>
      <c r="Y1269" s="76"/>
      <c r="Z1269" s="76"/>
      <c r="AA1269" s="76"/>
      <c r="AB1269" s="76"/>
      <c r="AC1269" s="76"/>
      <c r="AD1269" s="76"/>
      <c r="AE1269" s="76"/>
      <c r="AF1269" s="76"/>
      <c r="AG1269" s="76"/>
      <c r="AH1269" s="76"/>
      <c r="AI1269" s="76"/>
    </row>
    <row r="1270" customFormat="false" ht="25.5" hidden="false" customHeight="true" outlineLevel="0" collapsed="false">
      <c r="E1270" s="0"/>
      <c r="G1270" s="0"/>
      <c r="I1270" s="0"/>
      <c r="J1270" s="0"/>
      <c r="R1270" s="76"/>
      <c r="S1270" s="76"/>
      <c r="T1270" s="76"/>
      <c r="U1270" s="76"/>
      <c r="V1270" s="76"/>
      <c r="W1270" s="76"/>
      <c r="X1270" s="76"/>
      <c r="Y1270" s="76"/>
      <c r="Z1270" s="76"/>
      <c r="AA1270" s="76"/>
      <c r="AB1270" s="76"/>
      <c r="AC1270" s="76"/>
      <c r="AD1270" s="76"/>
      <c r="AE1270" s="76"/>
      <c r="AF1270" s="76"/>
      <c r="AG1270" s="76"/>
      <c r="AH1270" s="76"/>
      <c r="AI1270" s="76"/>
    </row>
    <row r="1271" customFormat="false" ht="25.5" hidden="false" customHeight="true" outlineLevel="0" collapsed="false">
      <c r="E1271" s="0"/>
      <c r="G1271" s="0"/>
      <c r="I1271" s="0"/>
      <c r="J1271" s="0"/>
      <c r="R1271" s="16"/>
      <c r="S1271" s="16"/>
      <c r="T1271" s="16"/>
      <c r="U1271" s="16"/>
      <c r="V1271" s="16"/>
      <c r="W1271" s="16"/>
      <c r="X1271" s="16"/>
      <c r="Y1271" s="16"/>
      <c r="Z1271" s="16"/>
      <c r="AA1271" s="16"/>
      <c r="AB1271" s="16"/>
      <c r="AC1271" s="16"/>
      <c r="AD1271" s="16"/>
      <c r="AE1271" s="16"/>
      <c r="AF1271" s="16"/>
      <c r="AG1271" s="16"/>
      <c r="AH1271" s="16"/>
      <c r="AI1271" s="16"/>
    </row>
    <row r="1272" customFormat="false" ht="25.5" hidden="false" customHeight="true" outlineLevel="0" collapsed="false">
      <c r="E1272" s="0"/>
      <c r="G1272" s="0"/>
      <c r="I1272" s="0"/>
      <c r="J1272" s="0"/>
      <c r="R1272" s="16"/>
      <c r="S1272" s="16"/>
      <c r="T1272" s="16"/>
      <c r="U1272" s="16"/>
      <c r="V1272" s="16"/>
      <c r="W1272" s="16"/>
      <c r="X1272" s="16"/>
      <c r="Y1272" s="16"/>
      <c r="Z1272" s="16"/>
      <c r="AA1272" s="16"/>
      <c r="AB1272" s="16"/>
      <c r="AC1272" s="16"/>
      <c r="AD1272" s="16"/>
      <c r="AE1272" s="16"/>
      <c r="AF1272" s="16"/>
      <c r="AG1272" s="16"/>
      <c r="AH1272" s="16"/>
      <c r="AI1272" s="16"/>
    </row>
    <row r="1273" customFormat="false" ht="25.5" hidden="false" customHeight="true" outlineLevel="0" collapsed="false">
      <c r="E1273" s="0"/>
      <c r="G1273" s="0"/>
      <c r="I1273" s="0"/>
      <c r="J1273" s="0"/>
      <c r="R1273" s="16"/>
      <c r="S1273" s="16"/>
      <c r="T1273" s="16"/>
      <c r="U1273" s="16"/>
      <c r="V1273" s="16"/>
      <c r="W1273" s="16"/>
      <c r="X1273" s="16"/>
      <c r="Y1273" s="16"/>
      <c r="Z1273" s="16"/>
      <c r="AA1273" s="16"/>
      <c r="AB1273" s="16"/>
      <c r="AC1273" s="16"/>
      <c r="AD1273" s="16"/>
      <c r="AE1273" s="16"/>
      <c r="AF1273" s="16"/>
      <c r="AG1273" s="16"/>
      <c r="AH1273" s="16"/>
      <c r="AI1273" s="16"/>
    </row>
    <row r="1274" customFormat="false" ht="25.5" hidden="false" customHeight="true" outlineLevel="0" collapsed="false">
      <c r="E1274" s="0"/>
      <c r="G1274" s="0"/>
      <c r="I1274" s="0"/>
      <c r="J1274" s="0"/>
      <c r="R1274" s="16"/>
      <c r="S1274" s="16"/>
      <c r="T1274" s="16"/>
      <c r="U1274" s="16"/>
      <c r="V1274" s="16"/>
      <c r="W1274" s="16"/>
      <c r="X1274" s="16"/>
      <c r="Y1274" s="16"/>
      <c r="Z1274" s="16"/>
      <c r="AA1274" s="16"/>
      <c r="AB1274" s="16"/>
      <c r="AC1274" s="16"/>
      <c r="AD1274" s="16"/>
      <c r="AE1274" s="16"/>
      <c r="AF1274" s="16"/>
      <c r="AG1274" s="16"/>
      <c r="AH1274" s="16"/>
      <c r="AI1274" s="16"/>
    </row>
    <row r="1275" customFormat="false" ht="25.5" hidden="false" customHeight="true" outlineLevel="0" collapsed="false">
      <c r="E1275" s="0"/>
      <c r="G1275" s="0"/>
      <c r="I1275" s="0"/>
      <c r="J1275" s="0"/>
      <c r="R1275" s="16"/>
      <c r="S1275" s="16"/>
      <c r="T1275" s="16"/>
      <c r="U1275" s="16"/>
      <c r="V1275" s="16"/>
      <c r="W1275" s="16"/>
      <c r="X1275" s="16"/>
      <c r="Y1275" s="16"/>
      <c r="Z1275" s="16"/>
      <c r="AA1275" s="16"/>
      <c r="AB1275" s="16"/>
      <c r="AC1275" s="16"/>
      <c r="AD1275" s="16"/>
      <c r="AE1275" s="16"/>
      <c r="AF1275" s="16"/>
      <c r="AG1275" s="16"/>
      <c r="AH1275" s="16"/>
      <c r="AI1275" s="16"/>
    </row>
    <row r="1276" customFormat="false" ht="25.5" hidden="false" customHeight="true" outlineLevel="0" collapsed="false">
      <c r="E1276" s="0"/>
      <c r="G1276" s="0"/>
      <c r="I1276" s="0"/>
      <c r="J1276" s="0"/>
      <c r="R1276" s="16"/>
      <c r="S1276" s="16"/>
      <c r="T1276" s="16"/>
      <c r="U1276" s="16"/>
      <c r="V1276" s="16"/>
      <c r="W1276" s="16"/>
      <c r="X1276" s="16"/>
      <c r="Y1276" s="16"/>
      <c r="Z1276" s="16"/>
      <c r="AA1276" s="16"/>
      <c r="AB1276" s="16"/>
      <c r="AC1276" s="16"/>
      <c r="AD1276" s="16"/>
      <c r="AE1276" s="16"/>
      <c r="AF1276" s="16"/>
      <c r="AG1276" s="16"/>
      <c r="AH1276" s="16"/>
      <c r="AI1276" s="16"/>
    </row>
    <row r="1277" customFormat="false" ht="25.5" hidden="false" customHeight="true" outlineLevel="0" collapsed="false">
      <c r="E1277" s="0"/>
      <c r="G1277" s="0"/>
      <c r="I1277" s="0"/>
      <c r="J1277" s="0"/>
      <c r="R1277" s="16"/>
      <c r="S1277" s="16"/>
      <c r="T1277" s="16"/>
      <c r="U1277" s="16"/>
      <c r="V1277" s="16"/>
      <c r="W1277" s="16"/>
      <c r="X1277" s="16"/>
      <c r="Y1277" s="16"/>
      <c r="Z1277" s="16"/>
      <c r="AA1277" s="16"/>
      <c r="AB1277" s="16"/>
      <c r="AC1277" s="16"/>
      <c r="AD1277" s="16"/>
      <c r="AE1277" s="16"/>
      <c r="AF1277" s="16"/>
      <c r="AG1277" s="16"/>
      <c r="AH1277" s="16"/>
      <c r="AI1277" s="16"/>
    </row>
    <row r="1278" customFormat="false" ht="25.5" hidden="false" customHeight="true" outlineLevel="0" collapsed="false">
      <c r="E1278" s="0"/>
      <c r="G1278" s="0"/>
      <c r="I1278" s="0"/>
      <c r="J1278" s="0"/>
      <c r="R1278" s="16"/>
      <c r="S1278" s="16"/>
      <c r="T1278" s="16"/>
      <c r="U1278" s="16"/>
      <c r="V1278" s="16"/>
      <c r="W1278" s="16"/>
      <c r="X1278" s="16"/>
      <c r="Y1278" s="16"/>
      <c r="Z1278" s="16"/>
      <c r="AA1278" s="16"/>
      <c r="AB1278" s="16"/>
      <c r="AC1278" s="16"/>
      <c r="AD1278" s="16"/>
      <c r="AE1278" s="16"/>
      <c r="AF1278" s="16"/>
      <c r="AG1278" s="16"/>
      <c r="AH1278" s="16"/>
      <c r="AI1278" s="16"/>
    </row>
    <row r="1279" customFormat="false" ht="25.5" hidden="false" customHeight="true" outlineLevel="0" collapsed="false">
      <c r="E1279" s="0"/>
      <c r="G1279" s="0"/>
      <c r="I1279" s="0"/>
      <c r="J1279" s="0"/>
      <c r="R1279" s="16"/>
      <c r="S1279" s="16"/>
      <c r="T1279" s="16"/>
      <c r="U1279" s="16"/>
      <c r="V1279" s="16"/>
      <c r="W1279" s="16"/>
      <c r="X1279" s="16"/>
      <c r="Y1279" s="16"/>
      <c r="Z1279" s="16"/>
      <c r="AA1279" s="16"/>
      <c r="AB1279" s="16"/>
      <c r="AC1279" s="16"/>
      <c r="AD1279" s="16"/>
      <c r="AE1279" s="16"/>
      <c r="AF1279" s="16"/>
      <c r="AG1279" s="16"/>
      <c r="AH1279" s="16"/>
      <c r="AI1279" s="16"/>
    </row>
    <row r="1280" customFormat="false" ht="25.5" hidden="false" customHeight="true" outlineLevel="0" collapsed="false">
      <c r="E1280" s="0"/>
      <c r="G1280" s="0"/>
      <c r="I1280" s="0"/>
      <c r="J1280" s="0"/>
      <c r="R1280" s="16"/>
      <c r="S1280" s="16"/>
      <c r="T1280" s="16"/>
      <c r="U1280" s="16"/>
      <c r="V1280" s="16"/>
      <c r="W1280" s="16"/>
      <c r="X1280" s="16"/>
      <c r="Y1280" s="16"/>
      <c r="Z1280" s="16"/>
      <c r="AA1280" s="16"/>
      <c r="AB1280" s="16"/>
      <c r="AC1280" s="16"/>
      <c r="AD1280" s="16"/>
      <c r="AE1280" s="16"/>
      <c r="AF1280" s="16"/>
      <c r="AG1280" s="16"/>
      <c r="AH1280" s="16"/>
      <c r="AI1280" s="16"/>
    </row>
    <row r="1281" customFormat="false" ht="25.5" hidden="false" customHeight="true" outlineLevel="0" collapsed="false">
      <c r="E1281" s="0"/>
      <c r="G1281" s="0"/>
      <c r="I1281" s="0"/>
      <c r="J1281" s="0"/>
      <c r="R1281" s="16"/>
      <c r="S1281" s="16"/>
      <c r="T1281" s="16"/>
      <c r="U1281" s="16"/>
      <c r="V1281" s="16"/>
      <c r="W1281" s="16"/>
      <c r="X1281" s="16"/>
      <c r="Y1281" s="16"/>
      <c r="Z1281" s="16"/>
      <c r="AA1281" s="16"/>
      <c r="AB1281" s="16"/>
      <c r="AC1281" s="16"/>
      <c r="AD1281" s="16"/>
      <c r="AE1281" s="16"/>
      <c r="AF1281" s="16"/>
      <c r="AG1281" s="16"/>
      <c r="AH1281" s="16"/>
      <c r="AI1281" s="16"/>
    </row>
    <row r="1282" customFormat="false" ht="25.5" hidden="false" customHeight="true" outlineLevel="0" collapsed="false">
      <c r="E1282" s="0"/>
      <c r="G1282" s="0"/>
      <c r="I1282" s="0"/>
      <c r="J1282" s="0"/>
      <c r="R1282" s="16"/>
      <c r="S1282" s="16"/>
      <c r="T1282" s="16"/>
      <c r="U1282" s="16"/>
      <c r="V1282" s="16"/>
      <c r="W1282" s="16"/>
      <c r="X1282" s="16"/>
      <c r="Y1282" s="16"/>
      <c r="Z1282" s="16"/>
      <c r="AA1282" s="16"/>
      <c r="AB1282" s="16"/>
      <c r="AC1282" s="16"/>
      <c r="AD1282" s="16"/>
      <c r="AE1282" s="16"/>
      <c r="AF1282" s="16"/>
      <c r="AG1282" s="16"/>
      <c r="AH1282" s="16"/>
      <c r="AI1282" s="16"/>
    </row>
    <row r="1283" customFormat="false" ht="25.5" hidden="false" customHeight="true" outlineLevel="0" collapsed="false">
      <c r="E1283" s="0"/>
      <c r="G1283" s="0"/>
      <c r="I1283" s="0"/>
      <c r="J1283" s="0"/>
      <c r="R1283" s="16"/>
      <c r="S1283" s="16"/>
      <c r="T1283" s="16"/>
      <c r="U1283" s="16"/>
      <c r="V1283" s="16"/>
      <c r="W1283" s="16"/>
      <c r="X1283" s="16"/>
      <c r="Y1283" s="16"/>
      <c r="Z1283" s="16"/>
      <c r="AA1283" s="16"/>
      <c r="AB1283" s="16"/>
      <c r="AC1283" s="16"/>
      <c r="AD1283" s="16"/>
      <c r="AE1283" s="16"/>
      <c r="AF1283" s="16"/>
      <c r="AG1283" s="16"/>
      <c r="AH1283" s="16"/>
      <c r="AI1283" s="16"/>
    </row>
    <row r="1284" customFormat="false" ht="25.5" hidden="false" customHeight="true" outlineLevel="0" collapsed="false">
      <c r="E1284" s="0"/>
      <c r="G1284" s="0"/>
      <c r="I1284" s="0"/>
      <c r="J1284" s="0"/>
      <c r="R1284" s="16"/>
      <c r="S1284" s="16"/>
      <c r="T1284" s="16"/>
      <c r="U1284" s="16"/>
      <c r="V1284" s="16"/>
      <c r="W1284" s="16"/>
      <c r="X1284" s="16"/>
      <c r="Y1284" s="16"/>
      <c r="Z1284" s="16"/>
      <c r="AA1284" s="16"/>
      <c r="AB1284" s="16"/>
      <c r="AC1284" s="16"/>
      <c r="AD1284" s="16"/>
      <c r="AE1284" s="16"/>
      <c r="AF1284" s="16"/>
      <c r="AG1284" s="16"/>
      <c r="AH1284" s="16"/>
      <c r="AI1284" s="16"/>
    </row>
    <row r="1285" customFormat="false" ht="25.5" hidden="false" customHeight="true" outlineLevel="0" collapsed="false">
      <c r="E1285" s="0"/>
      <c r="G1285" s="0"/>
      <c r="I1285" s="0"/>
      <c r="J1285" s="0"/>
      <c r="R1285" s="16"/>
      <c r="S1285" s="16"/>
      <c r="T1285" s="16"/>
      <c r="U1285" s="16"/>
      <c r="V1285" s="16"/>
      <c r="W1285" s="16"/>
      <c r="X1285" s="16"/>
      <c r="Y1285" s="16"/>
      <c r="Z1285" s="16"/>
      <c r="AA1285" s="16"/>
      <c r="AB1285" s="16"/>
      <c r="AC1285" s="16"/>
      <c r="AD1285" s="16"/>
      <c r="AE1285" s="16"/>
      <c r="AF1285" s="16"/>
      <c r="AG1285" s="16"/>
      <c r="AH1285" s="16"/>
      <c r="AI1285" s="16"/>
    </row>
    <row r="1286" customFormat="false" ht="25.5" hidden="false" customHeight="true" outlineLevel="0" collapsed="false">
      <c r="E1286" s="0"/>
      <c r="G1286" s="0"/>
      <c r="I1286" s="0"/>
      <c r="J1286" s="0"/>
      <c r="R1286" s="16"/>
      <c r="S1286" s="16"/>
      <c r="T1286" s="16"/>
      <c r="U1286" s="16"/>
      <c r="V1286" s="16"/>
      <c r="W1286" s="16"/>
      <c r="X1286" s="16"/>
      <c r="Y1286" s="16"/>
      <c r="Z1286" s="16"/>
      <c r="AA1286" s="16"/>
      <c r="AB1286" s="16"/>
      <c r="AC1286" s="16"/>
      <c r="AD1286" s="16"/>
      <c r="AE1286" s="16"/>
      <c r="AF1286" s="16"/>
      <c r="AG1286" s="16"/>
      <c r="AH1286" s="16"/>
      <c r="AI1286" s="16"/>
    </row>
    <row r="1287" customFormat="false" ht="25.5" hidden="false" customHeight="true" outlineLevel="0" collapsed="false">
      <c r="E1287" s="0"/>
      <c r="G1287" s="0"/>
      <c r="I1287" s="0"/>
      <c r="J1287" s="0"/>
      <c r="R1287" s="16"/>
      <c r="S1287" s="16"/>
      <c r="T1287" s="16"/>
      <c r="U1287" s="16"/>
      <c r="V1287" s="16"/>
      <c r="W1287" s="16"/>
      <c r="X1287" s="16"/>
      <c r="Y1287" s="16"/>
      <c r="Z1287" s="16"/>
      <c r="AA1287" s="16"/>
      <c r="AB1287" s="16"/>
      <c r="AC1287" s="16"/>
      <c r="AD1287" s="16"/>
      <c r="AE1287" s="16"/>
      <c r="AF1287" s="16"/>
      <c r="AG1287" s="16"/>
      <c r="AH1287" s="16"/>
      <c r="AI1287" s="16"/>
    </row>
    <row r="1288" customFormat="false" ht="25.5" hidden="false" customHeight="true" outlineLevel="0" collapsed="false">
      <c r="E1288" s="0"/>
      <c r="G1288" s="0"/>
      <c r="I1288" s="0"/>
      <c r="J1288" s="0"/>
      <c r="R1288" s="16"/>
      <c r="S1288" s="16"/>
      <c r="T1288" s="16"/>
      <c r="U1288" s="16"/>
      <c r="V1288" s="16"/>
      <c r="W1288" s="16"/>
      <c r="X1288" s="16"/>
      <c r="Y1288" s="16"/>
      <c r="Z1288" s="16"/>
      <c r="AA1288" s="16"/>
      <c r="AB1288" s="16"/>
      <c r="AC1288" s="16"/>
      <c r="AD1288" s="16"/>
      <c r="AE1288" s="16"/>
      <c r="AF1288" s="16"/>
      <c r="AG1288" s="16"/>
      <c r="AH1288" s="16"/>
      <c r="AI1288" s="16"/>
    </row>
    <row r="1289" customFormat="false" ht="25.5" hidden="false" customHeight="true" outlineLevel="0" collapsed="false">
      <c r="E1289" s="0"/>
      <c r="G1289" s="0"/>
      <c r="I1289" s="0"/>
      <c r="J1289" s="0"/>
      <c r="R1289" s="16"/>
      <c r="S1289" s="16"/>
      <c r="T1289" s="16"/>
      <c r="U1289" s="16"/>
      <c r="V1289" s="16"/>
      <c r="W1289" s="16"/>
      <c r="X1289" s="16"/>
      <c r="Y1289" s="16"/>
      <c r="Z1289" s="16"/>
      <c r="AA1289" s="16"/>
      <c r="AB1289" s="16"/>
      <c r="AC1289" s="16"/>
      <c r="AD1289" s="16"/>
      <c r="AE1289" s="16"/>
      <c r="AF1289" s="16"/>
      <c r="AG1289" s="16"/>
      <c r="AH1289" s="16"/>
      <c r="AI1289" s="16"/>
    </row>
    <row r="1290" customFormat="false" ht="25.5" hidden="false" customHeight="true" outlineLevel="0" collapsed="false">
      <c r="E1290" s="0"/>
      <c r="G1290" s="0"/>
      <c r="I1290" s="0"/>
      <c r="J1290" s="0"/>
      <c r="R1290" s="16"/>
      <c r="S1290" s="16"/>
      <c r="T1290" s="16"/>
      <c r="U1290" s="16"/>
      <c r="V1290" s="16"/>
      <c r="W1290" s="16"/>
      <c r="X1290" s="16"/>
      <c r="Y1290" s="16"/>
      <c r="Z1290" s="16"/>
      <c r="AA1290" s="16"/>
      <c r="AB1290" s="16"/>
      <c r="AC1290" s="16"/>
      <c r="AD1290" s="16"/>
      <c r="AE1290" s="16"/>
      <c r="AF1290" s="16"/>
      <c r="AG1290" s="16"/>
      <c r="AH1290" s="16"/>
      <c r="AI1290" s="16"/>
    </row>
    <row r="1291" customFormat="false" ht="25.5" hidden="false" customHeight="true" outlineLevel="0" collapsed="false">
      <c r="E1291" s="0"/>
      <c r="G1291" s="0"/>
      <c r="I1291" s="0"/>
      <c r="J1291" s="0"/>
      <c r="R1291" s="16"/>
      <c r="S1291" s="16"/>
      <c r="T1291" s="16"/>
      <c r="U1291" s="16"/>
      <c r="V1291" s="16"/>
      <c r="W1291" s="16"/>
      <c r="X1291" s="16"/>
      <c r="Y1291" s="16"/>
      <c r="Z1291" s="16"/>
      <c r="AA1291" s="16"/>
      <c r="AB1291" s="16"/>
      <c r="AC1291" s="16"/>
      <c r="AD1291" s="16"/>
      <c r="AE1291" s="16"/>
      <c r="AF1291" s="16"/>
      <c r="AG1291" s="16"/>
      <c r="AH1291" s="16"/>
      <c r="AI1291" s="16"/>
    </row>
    <row r="1292" customFormat="false" ht="25.5" hidden="false" customHeight="true" outlineLevel="0" collapsed="false">
      <c r="E1292" s="0"/>
      <c r="G1292" s="0"/>
      <c r="I1292" s="0"/>
      <c r="J1292" s="0"/>
      <c r="R1292" s="16"/>
      <c r="S1292" s="16"/>
      <c r="T1292" s="16"/>
      <c r="U1292" s="16"/>
      <c r="V1292" s="16"/>
      <c r="W1292" s="16"/>
      <c r="X1292" s="16"/>
      <c r="Y1292" s="16"/>
      <c r="Z1292" s="16"/>
      <c r="AA1292" s="16"/>
      <c r="AB1292" s="16"/>
      <c r="AC1292" s="16"/>
      <c r="AD1292" s="16"/>
      <c r="AE1292" s="16"/>
      <c r="AF1292" s="16"/>
      <c r="AG1292" s="16"/>
      <c r="AH1292" s="16"/>
      <c r="AI1292" s="16"/>
    </row>
    <row r="1293" customFormat="false" ht="25.5" hidden="false" customHeight="true" outlineLevel="0" collapsed="false">
      <c r="E1293" s="0"/>
      <c r="G1293" s="0"/>
      <c r="I1293" s="0"/>
      <c r="J1293" s="0"/>
      <c r="R1293" s="16"/>
      <c r="S1293" s="16"/>
      <c r="T1293" s="16"/>
      <c r="U1293" s="16"/>
      <c r="V1293" s="16"/>
      <c r="W1293" s="16"/>
      <c r="X1293" s="16"/>
      <c r="Y1293" s="16"/>
      <c r="Z1293" s="16"/>
      <c r="AA1293" s="16"/>
      <c r="AB1293" s="16"/>
      <c r="AC1293" s="16"/>
      <c r="AD1293" s="16"/>
      <c r="AE1293" s="16"/>
      <c r="AF1293" s="16"/>
      <c r="AG1293" s="16"/>
      <c r="AH1293" s="16"/>
      <c r="AI1293" s="16"/>
    </row>
    <row r="1294" customFormat="false" ht="25.5" hidden="false" customHeight="true" outlineLevel="0" collapsed="false">
      <c r="E1294" s="0"/>
      <c r="G1294" s="0"/>
      <c r="I1294" s="0"/>
      <c r="J1294" s="0"/>
      <c r="R1294" s="16"/>
      <c r="S1294" s="16"/>
      <c r="T1294" s="16"/>
      <c r="U1294" s="16"/>
      <c r="V1294" s="16"/>
      <c r="W1294" s="16"/>
      <c r="X1294" s="16"/>
      <c r="Y1294" s="16"/>
      <c r="Z1294" s="16"/>
      <c r="AA1294" s="16"/>
      <c r="AB1294" s="16"/>
      <c r="AC1294" s="16"/>
      <c r="AD1294" s="16"/>
      <c r="AE1294" s="16"/>
      <c r="AF1294" s="16"/>
      <c r="AG1294" s="16"/>
      <c r="AH1294" s="16"/>
      <c r="AI1294" s="16"/>
    </row>
    <row r="1295" customFormat="false" ht="25.5" hidden="false" customHeight="true" outlineLevel="0" collapsed="false">
      <c r="E1295" s="0"/>
      <c r="G1295" s="0"/>
      <c r="I1295" s="0"/>
      <c r="J1295" s="0"/>
      <c r="R1295" s="16"/>
      <c r="S1295" s="16"/>
      <c r="T1295" s="16"/>
      <c r="U1295" s="16"/>
      <c r="V1295" s="16"/>
      <c r="W1295" s="16"/>
      <c r="X1295" s="16"/>
      <c r="Y1295" s="16"/>
      <c r="Z1295" s="16"/>
      <c r="AA1295" s="16"/>
      <c r="AB1295" s="16"/>
      <c r="AC1295" s="16"/>
      <c r="AD1295" s="16"/>
      <c r="AE1295" s="16"/>
      <c r="AF1295" s="16"/>
      <c r="AG1295" s="16"/>
      <c r="AH1295" s="16"/>
      <c r="AI1295" s="16"/>
    </row>
    <row r="1296" customFormat="false" ht="25.5" hidden="false" customHeight="true" outlineLevel="0" collapsed="false">
      <c r="E1296" s="0"/>
      <c r="G1296" s="0"/>
      <c r="I1296" s="0"/>
      <c r="J1296" s="0"/>
      <c r="R1296" s="16"/>
      <c r="S1296" s="16"/>
      <c r="T1296" s="16"/>
      <c r="U1296" s="16"/>
      <c r="V1296" s="16"/>
      <c r="W1296" s="16"/>
      <c r="X1296" s="16"/>
      <c r="Y1296" s="16"/>
      <c r="Z1296" s="16"/>
      <c r="AA1296" s="16"/>
      <c r="AB1296" s="16"/>
      <c r="AC1296" s="16"/>
      <c r="AD1296" s="16"/>
      <c r="AE1296" s="16"/>
      <c r="AF1296" s="16"/>
      <c r="AG1296" s="16"/>
      <c r="AH1296" s="16"/>
      <c r="AI1296" s="16"/>
    </row>
    <row r="1297" customFormat="false" ht="25.5" hidden="false" customHeight="true" outlineLevel="0" collapsed="false">
      <c r="E1297" s="0"/>
      <c r="G1297" s="0"/>
      <c r="I1297" s="0"/>
      <c r="J1297" s="0"/>
      <c r="R1297" s="16"/>
      <c r="S1297" s="16"/>
      <c r="T1297" s="16"/>
      <c r="U1297" s="16"/>
      <c r="V1297" s="16"/>
      <c r="W1297" s="16"/>
      <c r="X1297" s="16"/>
      <c r="Y1297" s="16"/>
      <c r="Z1297" s="16"/>
      <c r="AA1297" s="16"/>
      <c r="AB1297" s="16"/>
      <c r="AC1297" s="16"/>
      <c r="AD1297" s="16"/>
      <c r="AE1297" s="16"/>
      <c r="AF1297" s="16"/>
      <c r="AG1297" s="16"/>
      <c r="AH1297" s="16"/>
      <c r="AI1297" s="16"/>
    </row>
    <row r="1298" customFormat="false" ht="25.5" hidden="false" customHeight="true" outlineLevel="0" collapsed="false">
      <c r="E1298" s="0"/>
      <c r="G1298" s="0"/>
      <c r="I1298" s="0"/>
      <c r="J1298" s="0"/>
      <c r="R1298" s="16"/>
      <c r="S1298" s="16"/>
      <c r="T1298" s="16"/>
      <c r="U1298" s="16"/>
      <c r="V1298" s="16"/>
      <c r="W1298" s="16"/>
      <c r="X1298" s="16"/>
      <c r="Y1298" s="16"/>
      <c r="Z1298" s="16"/>
      <c r="AA1298" s="16"/>
      <c r="AB1298" s="16"/>
      <c r="AC1298" s="16"/>
      <c r="AD1298" s="16"/>
      <c r="AE1298" s="16"/>
      <c r="AF1298" s="16"/>
      <c r="AG1298" s="16"/>
      <c r="AH1298" s="16"/>
      <c r="AI1298" s="16"/>
    </row>
    <row r="1299" customFormat="false" ht="25.5" hidden="false" customHeight="true" outlineLevel="0" collapsed="false">
      <c r="E1299" s="0"/>
      <c r="G1299" s="0"/>
      <c r="I1299" s="0"/>
      <c r="J1299" s="0"/>
      <c r="R1299" s="16"/>
      <c r="S1299" s="16"/>
      <c r="T1299" s="16"/>
      <c r="U1299" s="16"/>
      <c r="V1299" s="16"/>
      <c r="W1299" s="16"/>
      <c r="X1299" s="16"/>
      <c r="Y1299" s="16"/>
      <c r="Z1299" s="16"/>
      <c r="AA1299" s="16"/>
      <c r="AB1299" s="16"/>
      <c r="AC1299" s="16"/>
      <c r="AD1299" s="16"/>
      <c r="AE1299" s="16"/>
      <c r="AF1299" s="16"/>
      <c r="AG1299" s="16"/>
      <c r="AH1299" s="16"/>
      <c r="AI1299" s="16"/>
    </row>
    <row r="1300" customFormat="false" ht="25.5" hidden="false" customHeight="true" outlineLevel="0" collapsed="false">
      <c r="E1300" s="0"/>
      <c r="G1300" s="0"/>
      <c r="I1300" s="0"/>
      <c r="J1300" s="0"/>
      <c r="R1300" s="16"/>
      <c r="S1300" s="16"/>
      <c r="T1300" s="16"/>
      <c r="U1300" s="16"/>
      <c r="V1300" s="16"/>
      <c r="W1300" s="16"/>
      <c r="X1300" s="16"/>
      <c r="Y1300" s="16"/>
      <c r="Z1300" s="16"/>
      <c r="AA1300" s="16"/>
      <c r="AB1300" s="16"/>
      <c r="AC1300" s="16"/>
      <c r="AD1300" s="16"/>
      <c r="AE1300" s="16"/>
      <c r="AF1300" s="16"/>
      <c r="AG1300" s="16"/>
      <c r="AH1300" s="16"/>
      <c r="AI1300" s="16"/>
    </row>
    <row r="1301" customFormat="false" ht="25.5" hidden="false" customHeight="true" outlineLevel="0" collapsed="false">
      <c r="E1301" s="0"/>
      <c r="G1301" s="0"/>
      <c r="I1301" s="0"/>
      <c r="J1301" s="0"/>
      <c r="R1301" s="16"/>
      <c r="S1301" s="16"/>
      <c r="T1301" s="16"/>
      <c r="U1301" s="16"/>
      <c r="V1301" s="16"/>
      <c r="W1301" s="16"/>
      <c r="X1301" s="16"/>
      <c r="Y1301" s="16"/>
      <c r="Z1301" s="16"/>
      <c r="AA1301" s="16"/>
      <c r="AB1301" s="16"/>
      <c r="AC1301" s="16"/>
      <c r="AD1301" s="16"/>
      <c r="AE1301" s="16"/>
      <c r="AF1301" s="16"/>
      <c r="AG1301" s="16"/>
      <c r="AH1301" s="16"/>
      <c r="AI1301" s="16"/>
    </row>
    <row r="1302" customFormat="false" ht="25.5" hidden="false" customHeight="true" outlineLevel="0" collapsed="false">
      <c r="E1302" s="0"/>
      <c r="G1302" s="0"/>
      <c r="I1302" s="0"/>
      <c r="J1302" s="0"/>
      <c r="R1302" s="16"/>
      <c r="S1302" s="16"/>
      <c r="T1302" s="16"/>
      <c r="U1302" s="16"/>
      <c r="V1302" s="16"/>
      <c r="W1302" s="16"/>
      <c r="X1302" s="16"/>
      <c r="Y1302" s="16"/>
      <c r="Z1302" s="16"/>
      <c r="AA1302" s="16"/>
      <c r="AB1302" s="16"/>
      <c r="AC1302" s="16"/>
      <c r="AD1302" s="16"/>
      <c r="AE1302" s="16"/>
      <c r="AF1302" s="16"/>
      <c r="AG1302" s="16"/>
      <c r="AH1302" s="16"/>
      <c r="AI1302" s="16"/>
    </row>
    <row r="1303" customFormat="false" ht="25.5" hidden="false" customHeight="true" outlineLevel="0" collapsed="false">
      <c r="E1303" s="0"/>
      <c r="G1303" s="0"/>
      <c r="I1303" s="0"/>
      <c r="J1303" s="0"/>
      <c r="R1303" s="16"/>
      <c r="S1303" s="16"/>
      <c r="T1303" s="16"/>
      <c r="U1303" s="16"/>
      <c r="V1303" s="16"/>
      <c r="W1303" s="16"/>
      <c r="X1303" s="16"/>
      <c r="Y1303" s="16"/>
      <c r="Z1303" s="16"/>
      <c r="AA1303" s="16"/>
      <c r="AB1303" s="16"/>
      <c r="AC1303" s="16"/>
      <c r="AD1303" s="16"/>
      <c r="AE1303" s="16"/>
      <c r="AF1303" s="16"/>
      <c r="AG1303" s="16"/>
      <c r="AH1303" s="16"/>
      <c r="AI1303" s="16"/>
    </row>
    <row r="1304" customFormat="false" ht="25.5" hidden="false" customHeight="true" outlineLevel="0" collapsed="false">
      <c r="E1304" s="0"/>
      <c r="G1304" s="0"/>
      <c r="I1304" s="0"/>
      <c r="J1304" s="0"/>
      <c r="R1304" s="16"/>
      <c r="S1304" s="16"/>
      <c r="T1304" s="16"/>
      <c r="U1304" s="16"/>
      <c r="V1304" s="16"/>
      <c r="W1304" s="16"/>
      <c r="X1304" s="16"/>
      <c r="Y1304" s="16"/>
      <c r="Z1304" s="16"/>
      <c r="AA1304" s="16"/>
      <c r="AB1304" s="16"/>
      <c r="AC1304" s="16"/>
      <c r="AD1304" s="16"/>
      <c r="AE1304" s="16"/>
      <c r="AF1304" s="16"/>
      <c r="AG1304" s="16"/>
      <c r="AH1304" s="16"/>
      <c r="AI1304" s="16"/>
    </row>
    <row r="1305" customFormat="false" ht="25.5" hidden="false" customHeight="true" outlineLevel="0" collapsed="false">
      <c r="E1305" s="0"/>
      <c r="G1305" s="0"/>
      <c r="I1305" s="0"/>
      <c r="J1305" s="0"/>
      <c r="R1305" s="16"/>
      <c r="S1305" s="16"/>
      <c r="T1305" s="16"/>
      <c r="U1305" s="16"/>
      <c r="V1305" s="16"/>
      <c r="W1305" s="16"/>
      <c r="X1305" s="16"/>
      <c r="Y1305" s="16"/>
      <c r="Z1305" s="16"/>
      <c r="AA1305" s="16"/>
      <c r="AB1305" s="16"/>
      <c r="AC1305" s="16"/>
      <c r="AD1305" s="16"/>
      <c r="AE1305" s="16"/>
      <c r="AF1305" s="16"/>
      <c r="AG1305" s="16"/>
      <c r="AH1305" s="16"/>
      <c r="AI1305" s="16"/>
    </row>
    <row r="1306" customFormat="false" ht="25.5" hidden="false" customHeight="true" outlineLevel="0" collapsed="false">
      <c r="E1306" s="0"/>
      <c r="G1306" s="0"/>
      <c r="I1306" s="0"/>
      <c r="J1306" s="0"/>
      <c r="R1306" s="16"/>
      <c r="S1306" s="16"/>
      <c r="T1306" s="16"/>
      <c r="U1306" s="16"/>
      <c r="V1306" s="16"/>
      <c r="W1306" s="16"/>
      <c r="X1306" s="16"/>
      <c r="Y1306" s="16"/>
      <c r="Z1306" s="16"/>
      <c r="AA1306" s="16"/>
      <c r="AB1306" s="16"/>
      <c r="AC1306" s="16"/>
      <c r="AD1306" s="16"/>
      <c r="AE1306" s="16"/>
      <c r="AF1306" s="16"/>
      <c r="AG1306" s="16"/>
      <c r="AH1306" s="16"/>
      <c r="AI1306" s="16"/>
    </row>
    <row r="1307" customFormat="false" ht="25.5" hidden="false" customHeight="true" outlineLevel="0" collapsed="false">
      <c r="E1307" s="0"/>
      <c r="G1307" s="0"/>
      <c r="I1307" s="0"/>
      <c r="J1307" s="0"/>
      <c r="R1307" s="16"/>
      <c r="S1307" s="16"/>
      <c r="T1307" s="16"/>
      <c r="U1307" s="16"/>
      <c r="V1307" s="16"/>
      <c r="W1307" s="16"/>
      <c r="X1307" s="16"/>
      <c r="Y1307" s="16"/>
      <c r="Z1307" s="16"/>
      <c r="AA1307" s="16"/>
      <c r="AB1307" s="16"/>
      <c r="AC1307" s="16"/>
      <c r="AD1307" s="16"/>
      <c r="AE1307" s="16"/>
      <c r="AF1307" s="16"/>
      <c r="AG1307" s="16"/>
      <c r="AH1307" s="16"/>
      <c r="AI1307" s="16"/>
    </row>
    <row r="1308" customFormat="false" ht="25.5" hidden="false" customHeight="true" outlineLevel="0" collapsed="false">
      <c r="E1308" s="0"/>
      <c r="G1308" s="0"/>
      <c r="I1308" s="0"/>
      <c r="J1308" s="0"/>
      <c r="R1308" s="16"/>
      <c r="S1308" s="16"/>
      <c r="T1308" s="16"/>
      <c r="U1308" s="16"/>
      <c r="V1308" s="16"/>
      <c r="W1308" s="16"/>
      <c r="X1308" s="16"/>
      <c r="Y1308" s="16"/>
      <c r="Z1308" s="16"/>
      <c r="AA1308" s="16"/>
      <c r="AB1308" s="16"/>
      <c r="AC1308" s="16"/>
      <c r="AD1308" s="16"/>
      <c r="AE1308" s="16"/>
      <c r="AF1308" s="16"/>
      <c r="AG1308" s="16"/>
      <c r="AH1308" s="16"/>
      <c r="AI1308" s="16"/>
    </row>
    <row r="1309" customFormat="false" ht="25.5" hidden="false" customHeight="true" outlineLevel="0" collapsed="false">
      <c r="E1309" s="0"/>
      <c r="G1309" s="0"/>
      <c r="I1309" s="0"/>
      <c r="J1309" s="0"/>
      <c r="R1309" s="16"/>
      <c r="S1309" s="16"/>
      <c r="T1309" s="16"/>
      <c r="U1309" s="16"/>
      <c r="V1309" s="16"/>
      <c r="W1309" s="16"/>
      <c r="X1309" s="16"/>
      <c r="Y1309" s="16"/>
      <c r="Z1309" s="16"/>
      <c r="AA1309" s="16"/>
      <c r="AB1309" s="16"/>
      <c r="AC1309" s="16"/>
      <c r="AD1309" s="16"/>
      <c r="AE1309" s="16"/>
      <c r="AF1309" s="16"/>
      <c r="AG1309" s="16"/>
      <c r="AH1309" s="16"/>
      <c r="AI1309" s="16"/>
    </row>
    <row r="1310" customFormat="false" ht="25.5" hidden="false" customHeight="true" outlineLevel="0" collapsed="false">
      <c r="E1310" s="0"/>
      <c r="G1310" s="0"/>
      <c r="I1310" s="0"/>
      <c r="J1310" s="0"/>
      <c r="R1310" s="16"/>
      <c r="S1310" s="16"/>
      <c r="T1310" s="16"/>
      <c r="U1310" s="16"/>
      <c r="V1310" s="16"/>
      <c r="W1310" s="16"/>
      <c r="X1310" s="16"/>
      <c r="Y1310" s="16"/>
      <c r="Z1310" s="16"/>
      <c r="AA1310" s="16"/>
      <c r="AB1310" s="16"/>
      <c r="AC1310" s="16"/>
      <c r="AD1310" s="16"/>
      <c r="AE1310" s="16"/>
      <c r="AF1310" s="16"/>
      <c r="AG1310" s="16"/>
      <c r="AH1310" s="16"/>
      <c r="AI1310" s="16"/>
    </row>
    <row r="1311" customFormat="false" ht="25.5" hidden="false" customHeight="true" outlineLevel="0" collapsed="false">
      <c r="E1311" s="0"/>
      <c r="G1311" s="0"/>
      <c r="I1311" s="0"/>
      <c r="J1311" s="0"/>
      <c r="R1311" s="16"/>
      <c r="S1311" s="16"/>
      <c r="T1311" s="16"/>
      <c r="U1311" s="16"/>
      <c r="V1311" s="16"/>
      <c r="W1311" s="16"/>
      <c r="X1311" s="16"/>
      <c r="Y1311" s="16"/>
      <c r="Z1311" s="16"/>
      <c r="AA1311" s="16"/>
      <c r="AB1311" s="16"/>
      <c r="AC1311" s="16"/>
      <c r="AD1311" s="16"/>
      <c r="AE1311" s="16"/>
      <c r="AF1311" s="16"/>
      <c r="AG1311" s="16"/>
      <c r="AH1311" s="16"/>
      <c r="AI1311" s="16"/>
    </row>
    <row r="1312" customFormat="false" ht="25.5" hidden="false" customHeight="true" outlineLevel="0" collapsed="false">
      <c r="E1312" s="0"/>
      <c r="G1312" s="0"/>
      <c r="I1312" s="0"/>
      <c r="J1312" s="0"/>
      <c r="R1312" s="16"/>
      <c r="S1312" s="16"/>
      <c r="T1312" s="16"/>
      <c r="U1312" s="16"/>
      <c r="V1312" s="16"/>
      <c r="W1312" s="16"/>
      <c r="X1312" s="16"/>
      <c r="Y1312" s="16"/>
      <c r="Z1312" s="16"/>
      <c r="AA1312" s="16"/>
      <c r="AB1312" s="16"/>
      <c r="AC1312" s="16"/>
      <c r="AD1312" s="16"/>
      <c r="AE1312" s="16"/>
      <c r="AF1312" s="16"/>
      <c r="AG1312" s="16"/>
      <c r="AH1312" s="16"/>
      <c r="AI1312" s="16"/>
    </row>
  </sheetData>
  <mergeCells count="3">
    <mergeCell ref="A1:Q1"/>
    <mergeCell ref="I620:K620"/>
    <mergeCell ref="P620:Q620"/>
  </mergeCells>
  <hyperlinks>
    <hyperlink ref="E19" r:id="rId1" display="Barry H. Cohen"/>
    <hyperlink ref="E20" r:id="rId2" display="Dennis Howitt ; Duncan Cramer  "/>
    <hyperlink ref="E23" r:id="rId3" display="Elliot Aronson, Timothy Wilson, Robin Akert,"/>
    <hyperlink ref="E50" r:id="rId4" display="S K Gupta"/>
    <hyperlink ref="E51" r:id="rId5" display="S.S. Narayana Phundan Singh"/>
    <hyperlink ref="E55" r:id="rId6" display="A.V.S.S. Sambamurty"/>
    <hyperlink ref="E57" r:id="rId7" display="S K Gupta"/>
    <hyperlink ref="E58" r:id="rId8" display="S K Gupta"/>
    <hyperlink ref="E60" r:id="rId9" display="Rajiv Tyagi "/>
    <hyperlink ref="E61" r:id="rId10" display="Mahabal Ram"/>
    <hyperlink ref="E64" r:id="rId11" display="GORDON N"/>
    <hyperlink ref="E67" r:id="rId12" display="Rao N S S"/>
    <hyperlink ref="F67" r:id="rId13" display="Oxford &amp; Ibh Publishing"/>
    <hyperlink ref="E68" r:id="rId14" display="Ajit Varma"/>
    <hyperlink ref="E70" r:id="rId15" display="Abdiel Edwards"/>
    <hyperlink ref="E71" r:id="rId16" display="Michael Gillings"/>
    <hyperlink ref="E72" r:id="rId17" display="Franca Palumbo"/>
    <hyperlink ref="E74" r:id="rId18" display="Jose Perez-Martin"/>
    <hyperlink ref="E75" r:id="rId19" display="Victor Castillo "/>
    <hyperlink ref="E79" r:id="rId20" display="Marylynn V. Yates"/>
    <hyperlink ref="E80" r:id="rId21" display="Harshad Khuspe"/>
    <hyperlink ref="E82" r:id="rId22" display="WOODWARD J.E"/>
    <hyperlink ref="E85" r:id="rId23" display="G.J. Banwart "/>
    <hyperlink ref="E87" r:id="rId24" display="Marjorie Kelly Cowan"/>
    <hyperlink ref="E88" r:id="rId25" display="Vasanthakumari "/>
    <hyperlink ref="E91" r:id="rId26" display="Robert W. Hutkins"/>
    <hyperlink ref="E96" r:id="rId27" display="ATLAS, R.M."/>
    <hyperlink ref="E97" r:id="rId28" display="Jacquelyn G. Black "/>
    <hyperlink ref="E98" r:id="rId29" display="Mclaughlin L"/>
    <hyperlink ref="F98" r:id="rId30" display="Kaufman Press"/>
    <hyperlink ref="E107" r:id="rId31" display="Reddy Hussain"/>
    <hyperlink ref="E112" r:id="rId32" display="Harvey Lodish "/>
    <hyperlink ref="E113" r:id="rId33" display="John H. Block "/>
    <hyperlink ref="J117" r:id="rId34" display="9788123911038"/>
    <hyperlink ref="E119" r:id="rId35" display="Prakash, Satya, Madan, R.D."/>
    <hyperlink ref="E121" r:id="rId36" display="B. K. Chakrabarti"/>
    <hyperlink ref="E123" r:id="rId37" display="Siedentop, Daryl"/>
    <hyperlink ref="E125" r:id="rId38" display="MacLaren, Donald; Morton, James"/>
    <hyperlink ref="E129" r:id="rId39" display="Burton, Damon; Raedeke, Thomas D."/>
    <hyperlink ref="E130" r:id="rId40" display="Prentice, William"/>
    <hyperlink ref="E139" r:id="rId41" display="Alexander Belyaev"/>
    <hyperlink ref="E143" r:id="rId42" display="Frans de Weert "/>
    <hyperlink ref="E167" r:id="rId43" display="John Walker"/>
    <hyperlink ref="E169" r:id="rId44" display="PHILIP KOTLER"/>
    <hyperlink ref="E174" r:id="rId45" display="Tim Bryant "/>
    <hyperlink ref="E182" r:id="rId46" display="Anthony A. Atkinson"/>
    <hyperlink ref="J182" r:id="rId47" display="9780273769989"/>
    <hyperlink ref="E184" r:id="rId48" display="Needles"/>
    <hyperlink ref="E187" r:id="rId49" display=" Mukherjee And  Hanif "/>
    <hyperlink ref="J192" r:id="rId50" display="9780199454716"/>
    <hyperlink ref="E195" r:id="rId51" display="SANJIB KUMAR BASU "/>
    <hyperlink ref="E209" r:id="rId52" display="Awad"/>
    <hyperlink ref="J214" r:id="rId53" display="9780444537782"/>
    <hyperlink ref="E216" r:id="rId54" display="B.T. Nijaguna"/>
    <hyperlink ref="E217" r:id="rId55" display="Anil Kumar De"/>
    <hyperlink ref="E218" r:id="rId56" display="Stojan S. Djokic"/>
    <hyperlink ref="E220" r:id="rId57" display="Mukesh Doble"/>
    <hyperlink ref="E222" r:id="rId58" display="B.K. Sharma"/>
    <hyperlink ref="E225" r:id="rId59" display="J Smith "/>
    <hyperlink ref="E230" r:id="rId60" display="H. A. Flaschka"/>
    <hyperlink ref="E245" r:id="rId61" display="Michael Tinkham"/>
    <hyperlink ref="E246" r:id="rId62" display="J R Lalanne"/>
    <hyperlink ref="E336" r:id="rId63" display="Eric Blom"/>
    <hyperlink ref="E337" r:id="rId64" display="T. V. Sairam"/>
    <hyperlink ref="E338" r:id="rId65" display="Suvarna Nalapat "/>
    <hyperlink ref="E342" r:id="rId66" display="Alain Danielou"/>
    <hyperlink ref="F342" r:id="rId67" display="MUNSHIRAM MANOHARLAL PUBLISHERS PVT LTD"/>
    <hyperlink ref="E343" r:id="rId68" display="Anuradha Jaiswal "/>
    <hyperlink ref="E345" r:id="rId69" display="Md. Akhtar Ali "/>
    <hyperlink ref="E372" r:id="rId70" display="Michael Chekhov"/>
    <hyperlink ref="E377" r:id="rId71" display="Michael Rabiger "/>
    <hyperlink ref="E378" r:id="rId72" display="Steve D. Katz "/>
    <hyperlink ref="E381" r:id="rId73" display="Sidney Lumet"/>
    <hyperlink ref="E383" r:id="rId74" display="Eve Light Honthaner "/>
    <hyperlink ref="E387" r:id="rId75" display="Deborah S Patz"/>
    <hyperlink ref="E396" r:id="rId76" display="Charles E Bressler,"/>
    <hyperlink ref="H396" r:id="rId77" display="2011"/>
    <hyperlink ref="E399" r:id="rId78" display="M. M. Badawi"/>
    <hyperlink ref="E405" r:id="rId79" display="Shahul Hameed and Boopendranath"/>
    <hyperlink ref="J405" r:id="rId80" display="9788170352235"/>
    <hyperlink ref="E406" r:id="rId81" display="by N L Nyan"/>
    <hyperlink ref="E407" r:id="rId82" display="P. K. Singh"/>
    <hyperlink ref="E409" r:id="rId83" display="Ashwani Kumar "/>
    <hyperlink ref="E411" r:id="rId84" display="V.S. Kirpichnikov"/>
    <hyperlink ref="E413" r:id="rId85" display="W.S. Lakra"/>
    <hyperlink ref="E415" r:id="rId86" display="Malcolm Jobling "/>
    <hyperlink ref="E417" r:id="rId87" display="Robert J. Wootton"/>
    <hyperlink ref="F418" r:id="rId88" display="John Wiley &amp; Sons"/>
    <hyperlink ref="E419" r:id="rId89" display="Paul J. B. Hart"/>
    <hyperlink ref="E420" r:id="rId90" display="Gjedrem"/>
    <hyperlink ref="E421" r:id="rId91" display="Gjedrem"/>
    <hyperlink ref="E422" r:id="rId92" display="Lutz, C. Greg"/>
    <hyperlink ref="E428" r:id="rId93" display="M. Joseph Bojrab"/>
    <hyperlink ref="J428" r:id="rId94" display="9780812106961"/>
    <hyperlink ref="E432" r:id="rId95" display="Peter D. Constable"/>
    <hyperlink ref="E433" r:id="rId96" display="Eric R. Miller"/>
    <hyperlink ref="E434" r:id="rId97" display="Geoffrey H. Arthur : David E. Noakes "/>
    <hyperlink ref="E435" r:id="rId98" display="J. Roberts"/>
    <hyperlink ref="E436" r:id="rId99" display="N. James Maclachlan"/>
    <hyperlink ref="E437" r:id="rId100" display="William O. Reece"/>
    <hyperlink ref="J439" r:id="rId101" display="9788176710893"/>
    <hyperlink ref="E446" r:id="rId102" display="Anup Kapur"/>
    <hyperlink ref="E451" r:id="rId103" display="Palmer"/>
    <hyperlink ref="E458" r:id="rId104" display="M. Dodson"/>
    <hyperlink ref="E464" r:id="rId105" display="Sara McLaughlin Mitchell"/>
    <hyperlink ref="E467" r:id="rId106" display="Donley Jack "/>
    <hyperlink ref="E470" r:id="rId107" display="Debashish Mitra"/>
    <hyperlink ref="E481" r:id="rId108" display="R. C. Ramanujan"/>
    <hyperlink ref="E483" r:id="rId109" display="Ajay Kumar Sharma"/>
    <hyperlink ref="F483" r:id="rId110" display="Random Publications"/>
    <hyperlink ref="E486" r:id="rId111" display="A.S. Shukla"/>
    <hyperlink ref="E489" r:id="rId112" display="Manuel Alvarado"/>
    <hyperlink ref="E491" r:id="rId113" display="Mohammad Sahid Ullah Ankuran Dutta"/>
    <hyperlink ref="E517" r:id="rId114" display="Alex Kyrios "/>
    <hyperlink ref="E523" r:id="rId115" display="V. Chandra Mowli "/>
    <hyperlink ref="E524" r:id="rId116" display="Snehlata Chandra"/>
    <hyperlink ref="E537" r:id="rId117" display="Craig Stanford, John S. Allen"/>
    <hyperlink ref="E540" r:id="rId118" display="Pranab Bardhan "/>
    <hyperlink ref="E541" r:id="rId119" display="Saurabh Dube"/>
    <hyperlink ref="E542" r:id="rId120" display="Michael Levi "/>
    <hyperlink ref="E543" r:id="rId121" display="Neuman"/>
    <hyperlink ref="E545" r:id="rId122" display="Susmita Dasgupta"/>
    <hyperlink ref="E546" r:id="rId123" display="Scott R. Sernau"/>
    <hyperlink ref="E547" r:id="rId124" display="Alan Bryman"/>
    <hyperlink ref="E553" r:id="rId125" display="John J. Macionis"/>
    <hyperlink ref="J553" r:id="rId126" display="9781292161471"/>
    <hyperlink ref="E569" r:id="rId127" display="Margaret Preedy"/>
    <hyperlink ref="E572" r:id="rId128" display="Sara McLaughlin Mitchell"/>
    <hyperlink ref="E575" r:id="rId129" display="Debashish Mitra"/>
    <hyperlink ref="E581" r:id="rId130" display="Noel P. James"/>
    <hyperlink ref="E588" r:id="rId131" display="Purohit SS"/>
    <hyperlink ref="E592" r:id="rId132" display="Donald Miller"/>
    <hyperlink ref="E603" r:id="rId133" display="Michael Freeman "/>
  </hyperlink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0" width="8.7"/>
  </cols>
  <sheetData>
    <row r="1" customFormat="false" ht="25.5" hidden="false" customHeight="true" outlineLevel="0" collapsed="false">
      <c r="G1" s="407"/>
    </row>
    <row r="2" customFormat="false" ht="17.25" hidden="false" customHeight="true" outlineLevel="0" collapsed="false">
      <c r="B2" s="408" t="s">
        <v>2827</v>
      </c>
      <c r="C2" s="409"/>
      <c r="D2" s="409"/>
      <c r="E2" s="410"/>
      <c r="F2" s="409"/>
      <c r="G2" s="408"/>
      <c r="H2" s="409"/>
      <c r="I2" s="409"/>
      <c r="J2" s="409"/>
      <c r="K2" s="409"/>
      <c r="L2" s="409"/>
      <c r="M2" s="409"/>
      <c r="N2" s="409"/>
      <c r="O2" s="409"/>
    </row>
    <row r="3" customFormat="false" ht="17.25" hidden="false" customHeight="true" outlineLevel="0" collapsed="false">
      <c r="B3" s="408" t="s">
        <v>2828</v>
      </c>
      <c r="C3" s="409"/>
      <c r="D3" s="409"/>
      <c r="E3" s="409"/>
      <c r="F3" s="409"/>
      <c r="G3" s="408"/>
      <c r="H3" s="409"/>
      <c r="I3" s="409"/>
      <c r="J3" s="409"/>
      <c r="K3" s="409"/>
      <c r="L3" s="409"/>
      <c r="M3" s="409"/>
      <c r="N3" s="409"/>
      <c r="O3" s="409"/>
    </row>
    <row r="4" customFormat="false" ht="17.25" hidden="false" customHeight="true" outlineLevel="0" collapsed="false">
      <c r="B4" s="408" t="s">
        <v>2829</v>
      </c>
      <c r="C4" s="409"/>
      <c r="D4" s="409"/>
      <c r="E4" s="409"/>
      <c r="F4" s="409"/>
      <c r="G4" s="408"/>
      <c r="H4" s="409"/>
      <c r="I4" s="409"/>
      <c r="J4" s="409"/>
      <c r="K4" s="409"/>
      <c r="L4" s="409"/>
      <c r="M4" s="409"/>
      <c r="N4" s="409"/>
      <c r="O4" s="409"/>
    </row>
    <row r="5" customFormat="false" ht="17.25" hidden="false" customHeight="true" outlineLevel="0" collapsed="false">
      <c r="B5" s="408" t="s">
        <v>2830</v>
      </c>
      <c r="C5" s="409"/>
      <c r="D5" s="409"/>
      <c r="E5" s="409"/>
      <c r="F5" s="409"/>
      <c r="G5" s="408"/>
      <c r="H5" s="409"/>
      <c r="I5" s="409"/>
      <c r="J5" s="409"/>
      <c r="K5" s="409"/>
      <c r="L5" s="409"/>
      <c r="M5" s="409"/>
      <c r="N5" s="409"/>
      <c r="O5" s="409"/>
    </row>
    <row r="6" customFormat="false" ht="17.25" hidden="false" customHeight="true" outlineLevel="0" collapsed="false">
      <c r="B6" s="408" t="s">
        <v>2831</v>
      </c>
      <c r="C6" s="409"/>
      <c r="D6" s="409"/>
      <c r="E6" s="409"/>
      <c r="F6" s="409"/>
      <c r="G6" s="408"/>
      <c r="H6" s="409"/>
      <c r="I6" s="409"/>
      <c r="J6" s="409"/>
      <c r="K6" s="409"/>
      <c r="L6" s="409"/>
      <c r="M6" s="409"/>
      <c r="N6" s="409"/>
      <c r="O6" s="409"/>
    </row>
    <row r="7" customFormat="false" ht="14.25" hidden="false" customHeight="true" outlineLevel="0" collapsed="false">
      <c r="B7" s="409"/>
      <c r="C7" s="411" t="s">
        <v>2832</v>
      </c>
      <c r="D7" s="409" t="s">
        <v>6</v>
      </c>
      <c r="E7" s="409"/>
      <c r="F7" s="409"/>
      <c r="G7" s="409"/>
      <c r="H7" s="409"/>
      <c r="I7" s="409"/>
      <c r="J7" s="409"/>
      <c r="K7" s="409"/>
      <c r="L7" s="409"/>
      <c r="M7" s="409"/>
      <c r="N7" s="409"/>
      <c r="O7" s="409"/>
    </row>
    <row r="8" customFormat="false" ht="14.25" hidden="false" customHeight="true" outlineLevel="0" collapsed="false">
      <c r="B8" s="409"/>
      <c r="C8" s="411" t="s">
        <v>2833</v>
      </c>
      <c r="D8" s="409" t="s">
        <v>2834</v>
      </c>
      <c r="E8" s="409"/>
      <c r="F8" s="409"/>
      <c r="G8" s="409"/>
      <c r="H8" s="409"/>
      <c r="I8" s="409"/>
      <c r="J8" s="409"/>
      <c r="K8" s="409"/>
      <c r="L8" s="409"/>
      <c r="M8" s="409"/>
      <c r="N8" s="409"/>
      <c r="O8" s="409"/>
    </row>
    <row r="9" customFormat="false" ht="14.25" hidden="false" customHeight="true" outlineLevel="0" collapsed="false">
      <c r="B9" s="409"/>
      <c r="C9" s="411" t="s">
        <v>2835</v>
      </c>
      <c r="D9" s="409" t="s">
        <v>2836</v>
      </c>
      <c r="E9" s="409"/>
      <c r="F9" s="409"/>
      <c r="G9" s="409"/>
      <c r="H9" s="409"/>
      <c r="I9" s="409"/>
      <c r="J9" s="409"/>
      <c r="K9" s="409"/>
      <c r="L9" s="409"/>
      <c r="M9" s="409"/>
      <c r="N9" s="409"/>
      <c r="O9" s="409"/>
    </row>
    <row r="10" customFormat="false" ht="14.25" hidden="false" customHeight="true" outlineLevel="0" collapsed="false">
      <c r="B10" s="409"/>
      <c r="C10" s="411" t="s">
        <v>2837</v>
      </c>
      <c r="D10" s="409" t="s">
        <v>2838</v>
      </c>
      <c r="E10" s="409"/>
      <c r="F10" s="409"/>
      <c r="G10" s="409"/>
      <c r="H10" s="409"/>
      <c r="I10" s="409"/>
      <c r="J10" s="409"/>
      <c r="K10" s="409"/>
      <c r="L10" s="409"/>
      <c r="M10" s="409"/>
      <c r="N10" s="409"/>
      <c r="O10" s="409"/>
    </row>
    <row r="11" customFormat="false" ht="14.25" hidden="false" customHeight="true" outlineLevel="0" collapsed="false">
      <c r="B11" s="409"/>
      <c r="C11" s="411" t="s">
        <v>2839</v>
      </c>
      <c r="D11" s="409" t="s">
        <v>2840</v>
      </c>
      <c r="E11" s="409"/>
      <c r="F11" s="409"/>
      <c r="G11" s="409"/>
      <c r="H11" s="409"/>
      <c r="I11" s="409"/>
      <c r="J11" s="409"/>
      <c r="K11" s="409"/>
      <c r="L11" s="409"/>
      <c r="M11" s="409"/>
      <c r="N11" s="409"/>
      <c r="O11" s="409"/>
    </row>
    <row r="12" customFormat="false" ht="14.25" hidden="false" customHeight="true" outlineLevel="0" collapsed="false">
      <c r="B12" s="409" t="s">
        <v>2841</v>
      </c>
      <c r="C12" s="409"/>
      <c r="D12" s="409"/>
      <c r="E12" s="409"/>
      <c r="F12" s="409"/>
      <c r="G12" s="409"/>
      <c r="H12" s="409"/>
      <c r="I12" s="409"/>
      <c r="J12" s="409"/>
      <c r="K12" s="409"/>
      <c r="L12" s="409"/>
      <c r="M12" s="409"/>
      <c r="N12" s="409"/>
      <c r="O12" s="409"/>
    </row>
    <row r="13" customFormat="false" ht="14.25" hidden="false" customHeight="true" outlineLevel="0" collapsed="false">
      <c r="B13" s="409" t="s">
        <v>2842</v>
      </c>
      <c r="C13" s="409"/>
      <c r="D13" s="409"/>
      <c r="E13" s="409"/>
      <c r="F13" s="409"/>
      <c r="G13" s="409"/>
      <c r="H13" s="409"/>
      <c r="I13" s="409"/>
      <c r="J13" s="409"/>
      <c r="K13" s="409"/>
      <c r="L13" s="409"/>
      <c r="M13" s="409"/>
      <c r="N13" s="409"/>
      <c r="O13" s="409"/>
    </row>
    <row r="14" customFormat="false" ht="14.25" hidden="false" customHeight="true" outlineLevel="0" collapsed="false">
      <c r="B14" s="409" t="s">
        <v>2843</v>
      </c>
      <c r="C14" s="409"/>
      <c r="D14" s="409"/>
      <c r="E14" s="409"/>
      <c r="F14" s="409"/>
      <c r="G14" s="409"/>
      <c r="H14" s="409"/>
      <c r="I14" s="409"/>
      <c r="J14" s="409"/>
      <c r="K14" s="409"/>
      <c r="L14" s="409"/>
      <c r="M14" s="409"/>
      <c r="N14" s="409"/>
      <c r="O14" s="409"/>
    </row>
    <row r="15" customFormat="false" ht="14.25" hidden="false" customHeight="true" outlineLevel="0" collapsed="false">
      <c r="B15" s="409"/>
      <c r="C15" s="409"/>
      <c r="D15" s="409"/>
      <c r="E15" s="409"/>
      <c r="F15" s="409"/>
      <c r="G15" s="409"/>
      <c r="H15" s="409"/>
      <c r="I15" s="409"/>
      <c r="J15" s="409"/>
      <c r="K15" s="409"/>
      <c r="L15" s="409"/>
      <c r="M15" s="409"/>
      <c r="N15" s="409"/>
      <c r="O15" s="409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9:57:39Z</dcterms:created>
  <dc:creator>Acer</dc:creator>
  <dc:description/>
  <dc:language>en-US</dc:language>
  <cp:lastModifiedBy>rucl</cp:lastModifiedBy>
  <cp:lastPrinted>2025-02-16T21:22:57Z</cp:lastPrinted>
  <dcterms:modified xsi:type="dcterms:W3CDTF">2025-02-16T21:23:18Z</dcterms:modified>
  <cp:revision>0</cp:revision>
  <dc:subject/>
  <dc:title/>
</cp:coreProperties>
</file>